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397">
  <si>
    <t xml:space="preserve">Monographie</t>
  </si>
  <si>
    <t xml:space="preserve">Becker, Ulrich; Heckmann, Dirk; Kempen, Bernhard; Manssen, Gerrit:
Öffentliches Recht in Bayern: Verfassungsrecht, Kommunalrecht, Polizei- und Sicherheitsrecht, öffentliches Baurecht; eine prüfungsorientierte Darstellung, München 2022.</t>
  </si>
  <si>
    <t xml:space="preserve">Becker, Ulrich; Heckmann, Dirk; Kempen, Bernhard; Manssen, Gerrit:
Klausurenbuch Öffentliches Recht in Bayern. Verfassungsrecht, Kommunalrecht, Polizei- und Sicherheitsrecht, Öffentliches Baurecht, München 2019.</t>
  </si>
  <si>
    <t xml:space="preserve">Becker, Ulrich:
Soziales Entschädigungsrecht: Bestand, Grundsätze, Neuordnung, Baden-Baden 2018.</t>
  </si>
  <si>
    <t xml:space="preserve">Becker, Ulrich; Kingreen, Thorsten:
Sozialgesetzbuch, München 2017.</t>
  </si>
  <si>
    <t xml:space="preserve">Becker, Ulrich; Heckmann, Dirk; Kempen, Bernhard; Manssen, Gerrit:
Öffentliches Recht in Bayern: Verfassungsrecht, Kommunalrecht, Polizei- und Sicherheitsrecht, Öffentliches Baurecht; eine prüfungsorientierte Darstellung, München 2017.</t>
  </si>
  <si>
    <t xml:space="preserve">Becker, Ulrich; Lach, Daniel Eryk:
Die öffentliche Gesundheitsversorgung in Polen: Verfassungsrechtliche Vorgaben und das System der Gesundheitsfürsorge, Baden-Baden 2017.</t>
  </si>
  <si>
    <t xml:space="preserve">Becker, Ulrich; Krebber, Sebastian; Seifert, Achim:
The significance of religion for today's labour and social legislation, Tübingen 2017.</t>
  </si>
  <si>
    <t xml:space="preserve">Becker, Ulrich; Kingreen, Thorsten:
SGB V, Recht des öffentlichen Gesundheitswesens : Textausgabe, München 2016.</t>
  </si>
  <si>
    <t xml:space="preserve">Becker, Ulrich; Heckmann, Dirk; Kempen, Bernhard; Manssen, Gerrit:
Klausurenbuch Öffentliches Recht in Bayern. Verfassungsrecht, Kommunalrecht, Polizei- und Sicherheitsrecht, Öffentliches Baurecht, München 2015.</t>
  </si>
  <si>
    <t xml:space="preserve">Becker, Ulrich; Heckmann, Dirk; Kempen, Bernhard; Manssen, Gerrit:
Öffentliches Recht in Bayern: Verfassungsrecht, Kommunalrecht, Polizei- und Sicherheitsrecht, Öffentliches Baurecht; eine prüfungsorientierte Darstellung, München 2015.</t>
  </si>
  <si>
    <t xml:space="preserve">Becker, Ulrich; Kingreen, Thorsten:
SGB V. Recht des öffentlichen Gesundheitswesens, München 2014.</t>
  </si>
  <si>
    <t xml:space="preserve">Becker, Ulrich; Hatje, Armin; Potacs, Michael; Wunderlich, Nina:
Verfassung und Verwaltung in Europa. Festschrift für Jürgen Schwarze zum 70. Geburtstag, Baden-Baden 2014.</t>
  </si>
  <si>
    <t xml:space="preserve">Hohnerlein, Eva Maria; Becker, Ulrich; Kaufmann, Otto; Weber, Sebastian:
Die "dritte Generation". Rechte und Förderung von Kindern in Deutschland, Frankreich, Italien und Schweden, Baden-Baden 2014.</t>
  </si>
  <si>
    <t xml:space="preserve">Becker, Ulrich; Heckmann, Dirk; Kempen, Bernhard; Manssen, Gerrit:
Öffentliches Recht in Bayern: Verfassungsrecht, Kommunalrecht, Polizei- und Sicherheitsrecht, Öffentliches Baurecht; eine prüfungsorientierte Darstellung, München 2011.</t>
  </si>
  <si>
    <t xml:space="preserve">Friedrich, Nikola:
Mediation in der Sozialgerichtsbarkeit, Baden-Baden 2011.</t>
  </si>
  <si>
    <t xml:space="preserve">Becker, Ulrich; Friedrich, Nikola:
Mediation in der bayerischen Sozialgerichtsbarkeit, München 2009.</t>
  </si>
  <si>
    <t xml:space="preserve">Zacher, Hans F.; Becker, Ulrich; Ruland, Franz:
Abhandlungen zum Sozialrecht II, Heidelberg 2008.</t>
  </si>
  <si>
    <t xml:space="preserve">Becker, Ulrich; Heckmann, Dirk; Kempen, Bernhard; Manssen, Gerrit:
Klausurenbuch Öffentliches Recht in Bayern. Verfassungsrecht, Kommunalrecht, Polizei- und Sicherheitsrecht, Öffentliches Baurecht, München 2008.</t>
  </si>
  <si>
    <t xml:space="preserve">Becker, Ulrich; Heckmann, Dirk; Kempen, Bernhard; Manssen, Gerrit:
Öffentliches Recht in Bayern: Verfassungsrecht, Kommunalrecht, Polizei- und Sicherheitsrecht, Öffentliches Baurecht; eine prüfungsorientierte Darstellung, München 2008.</t>
  </si>
  <si>
    <t xml:space="preserve">Buchner, Herbert; Becker, Ulrich:
Mutterschutzgesetz und Bundeselterngeld- und Elternzeitgesetz, Beck'sche Kommentare zum Arbeitsrecht, München 2008.</t>
  </si>
  <si>
    <t xml:space="preserve">Becker, Ulrich; Heckmann, Dirk; Kempen, Bernhard; Manssen, Gerrit:
Klausurenbuch Öffentliches Recht in Bayern. Verfassungsrecht, Kommunalrecht, Polizei- und Sicherheitsrecht, Öffentliches Baurecht, München 2006.</t>
  </si>
  <si>
    <t xml:space="preserve">Becker, Ulrich; Heckmann, Dirk; Kempen, Bernhard; Manssen, Gerrit:
Öffentliches Recht in Bayern: Verfassungsrecht, Kommunalrecht, Polizei- und Sicherheitsrecht, Öffentliches Baurecht; eine prüfungsorientierte Darstellung, München 2005.</t>
  </si>
  <si>
    <t xml:space="preserve">Becker, Ulrich; Seewald, Otfried:
Fälle zum Sozialrecht, München 2004.</t>
  </si>
  <si>
    <t xml:space="preserve">Becker, Ulrich:
Der Finanzausgleich in der gesetzlichen Unfallversicherung: Zur Lastenverteilung zwischen den gewerblichen Berufsgenossenschaften und ihrer Reform, Baden-Baden 2004.</t>
  </si>
  <si>
    <t xml:space="preserve">Becker, Ulrich; Buchner, Herbert:
Mutterschutz und Bundeserziehungsgeldgesetz. Kommentar, München 2003.</t>
  </si>
  <si>
    <t xml:space="preserve">Becker, Ulrich; Heckmann, Dirk; Kempen, Bernhard; Manssen, Gerrit:
Öffentliches Recht in Bayern: Verfassungsrecht, Kommunalrecht, Polizei- und Sicherheitsrecht, Öffentliches Baurecht; eine prüfungsorientierte Darstellung, München 2001.</t>
  </si>
  <si>
    <t xml:space="preserve">Herausgeberschaft</t>
  </si>
  <si>
    <t xml:space="preserve">Becker, Ulrich/Chesalina, Olga (Hrsg.) :
Social Law 4.0: Update - Innovative Approaches to Ensuring and Financing Social Protection for Platform Workers in Europe, Baden-Baden 2025.</t>
  </si>
  <si>
    <t xml:space="preserve">Becker, Ulrich/Kingreen, Thorsten (Hrsg.) :
SGB V – Gesetzliche Krankenversicherung, Kommentar 2022.</t>
  </si>
  <si>
    <t xml:space="preserve">Ruland, Franz/Becker, Ulrich/Axer, Peter (Hrsg.) :
Sozialrechtshandbuch (SRH), Baden-Baden 2022.</t>
  </si>
  <si>
    <t xml:space="preserve">Becker, Ulrich/Seemann, Anika (Hrsg.) :
Protecting Livelihoods – A Global Comparison of Social Law Responses to the COVID-19 Crisis, Baden-Baden 2022.</t>
  </si>
  <si>
    <t xml:space="preserve">Schneider, Simone M./Petrova, Teodora/Becker, Ulrich (Hrsg.) :
Pension Maps: Visualising the Institutional Structure of Old Age Security in Europe, München 2021.</t>
  </si>
  <si>
    <t xml:space="preserve">Becker, Ulrich/Chesalina, Olga (Hrsg.) :
Social Law 4.0: New Approaches for Ensuring and Financing Social Security in the Digital Age, Baden-Baden 2021.</t>
  </si>
  <si>
    <t xml:space="preserve">Becker, Ulrich/Poulou, Anastasia (Hrsg.) :
European Welfare State Constitutions after the Financial Crisis, Oxford 2020.</t>
  </si>
  <si>
    <t xml:space="preserve">Becker, Ulrich/Marhold, Franz/Eichenhofer, Eberhard/Igl, Gerhard/Prosperetti, Giulio (Hrsg.) :
Arbeits- und Sozialrecht für Europa: Festschrift für Maximilian Fuchs, Baden-Baden 2020.</t>
  </si>
  <si>
    <t xml:space="preserve">Becker, Ulrich/Kingreen, Thorsten (Hrsg.) :
SGB V: Gesetzliche Krankenversicherung. Kommentar, München 2020.</t>
  </si>
  <si>
    <t xml:space="preserve">Crepaz, Katharina/Becker, Ulrich/Wacker, Elisabeth (Hrsg.) :
Health in Diversity – Diversity in Health. (Forced) Migration, Social Diversification, and Health in a Changing World, Heidelberg 2020.</t>
  </si>
  <si>
    <t xml:space="preserve">Becker, Ulrich/Schwarze, Jürgen/Hatje, Armin/Schoo, Johann (Hrsg.) :
EU-Kommentar, Baden-Baden 2019.</t>
  </si>
  <si>
    <t xml:space="preserve">Becker, Ulrich (Hrsg.) :
Sozialgesetzbuch SGB I. Allgemeiner Teil: Kommentar, Berlin 2019.</t>
  </si>
  <si>
    <t xml:space="preserve">Becker, Ulrich/Wacker, Elisabeth/Crepaz, Katharina (Hrsg.) :
Refugees and Forced Migrants in Africa and the EU, Comparative and Multidisciplinary Perspectives on Challenges and Solutions, Wiesbaden 2019.</t>
  </si>
  <si>
    <t xml:space="preserve">Becker, Ulrich/Reinhard, Hans-Joachim (Hrsg.) :
Long-Term Care in Europe. A Juridical Approach, Cham 2018.</t>
  </si>
  <si>
    <t xml:space="preserve">Chesalina, Olga/Becker, Ulrich (Hrsg.) :
Die Verantwortung des Arbeitgebers für den sozialen Schutz in Russland. Rechtsvergleichende Perspektiven, Baden-Baden 2018.</t>
  </si>
  <si>
    <t xml:space="preserve">Becker, Ulrich/Kingreen, Thorsten (Hrsg.) :
SGB V: Gesetzliche Krankenversicherung. Kommentar, München 2018.</t>
  </si>
  <si>
    <t xml:space="preserve">Maydell, Bernd von/Ruland, Franz/Becker, Ulrich (Hrsg.) :
Sozialrechtshandbuch, Baden-Baden 2018.</t>
  </si>
  <si>
    <t xml:space="preserve">Becker, Ulrich/Kingreen, Thorsten (Hrsg.) :
SGB V: Gesetzliche Krankenversicherung. Kommentar, München 2017.</t>
  </si>
  <si>
    <t xml:space="preserve">Becker, Ulrich/Wacker, Elisabeth/Banafsche, Minou (Hrsg.) :
Homo faber disabilis? Teilhabe am Erwerbsleben, Baden-Baden 2015.</t>
  </si>
  <si>
    <t xml:space="preserve">Becker, Ulrich/Masuch, Peter/Spellbrink, Wolfgang/Leibfried, Stephan (Hrsg.) :
Grundlagen und Herausforderungen des Sozialstaats, Bundessozialgericht und Sozialstaatsforschung: Richterliche Wissensgewinnung und Wissenschaft, Bd. 2, Berlin 2015.</t>
  </si>
  <si>
    <t xml:space="preserve">Masuch, Peter/Spellbrink, Wolfgang/Becker, Ulrich/Leibfried, Stephan (Hrsg.) :
Grundlagen und Herausforderungen des Sozialstaats. Denkschrift 60 Jahre Bundessozialgericht, Bd.1, Berlin 2014.</t>
  </si>
  <si>
    <t xml:space="preserve">Becker, Ulrich/Kingreen, Thorsten (Hrsg.) :
SGB V: Gesetzliche Krankenversicherung. Kommentar, München 2014.</t>
  </si>
  <si>
    <t xml:space="preserve">Dijkhoff, Tineke/Becker, Ulrich/Pennings, Frans J.L. (Hrsg.) :
International Standard-Setting and Innovations in Social Security, Alphen aan den Rijn 2013.</t>
  </si>
  <si>
    <t xml:space="preserve">Becker, Ulrich/Wacker, Elisabeth/Banafsche, Minou (Hrsg.) :
Inklusion und Sozialraum. Behindertenrecht und Behindertenpolitik in der Kommune, Baden-Baden 2013.</t>
  </si>
  <si>
    <t xml:space="preserve">Becker, Ulrich/Arai, Makoto/Lipp, Volker (Hrsg.) :
Adult Guardianship Law for the 21st Century. Proceedings of the First World Congress on Adult Guardianship Law 2010, Baden-Baden 2013.</t>
  </si>
  <si>
    <t xml:space="preserve">Becker, Ulrich/Roth, Markus (Hrsg.) :
Recht der Älteren, Berlin 2012.</t>
  </si>
  <si>
    <t xml:space="preserve">Becker, Ulrich/Schwarze, Jürgen/Hatje, Armin/Schoo, Johann (Hrsg.) :
EU-Kommentar, Baden-Baden 2012.</t>
  </si>
  <si>
    <t xml:space="preserve">Becker, Ulrich/Kingreen, Thorsten (Hrsg.) :
SGB V: Gesetzliche Krankenversicherung. Kommentar, München 2012.</t>
  </si>
  <si>
    <t xml:space="preserve">Becker, Ulrich/Wilman, Nikola (Hrsg.) :
Im Zweifel auf Privatrezept? Sozial- und haftungsrechtliche Aspekte des Off-Label-Use, Baden-Baden 2012.</t>
  </si>
  <si>
    <t xml:space="preserve">Becker, Ulrich/Maydell, Bernd von/Szurgacz, Herbert (Hrsg.) :
Die Realisierung der Arbeitnehmerfreizügigkeit im Verhältnis zwischen Deutschland und Polen aus arbeits- und sozialrechtlicher Sicht, Baden-Baden 2012.</t>
  </si>
  <si>
    <t xml:space="preserve">Becker, Ulrich/Kingreen, Thorsten (Hrsg.) :
SGB V – Gesetzliche Krankenversicherung, Kommentar 2010.</t>
  </si>
  <si>
    <t xml:space="preserve">Becker, Ulrich/Köhler, Peter A./Körtek, Yasemin (Hrsg.) :
Die Alterssicherung von Beamten und ihre Reformen im Rechtsvergleich, Baden-Baden 2010.</t>
  </si>
  <si>
    <t xml:space="preserve">Becker, Ulrich/Ross, Friso/Sichert, Markus (Hrsg.) :
Wahlmöglichkeiten und Wettbewerb in der Krankenhausversorgung. Steuerungsinstrumente in Deutschland, den Niederlanden, der Schweiz und den USA im Rechtsvergleich, Baden-Baden 2010.</t>
  </si>
  <si>
    <t xml:space="preserve">Becker, Ulrich/Pieters, Danny C./Ross, Friso/Schoukens, Peter (Hrsg.) :
Security: A General Principle of Social Security Law in Europe, Groningen 2010.</t>
  </si>
  <si>
    <t xml:space="preserve">Becker, Ulrich (Hrsg.) :
Rechtsdogmatik und Rechtsvergleich im Sozialrecht I, Baden-Baden 2010.</t>
  </si>
  <si>
    <t xml:space="preserve">Becker, Ulrich/Hockerts, Hans Günter/Tenfelde, Klaus/Becker, Ulrich/Hockerts, Hans Günter/Tenfelde, Klaus (Hrsg.) :
Sozialstaat Deutschland. Geschichte und Gegenwart, Bonn 2010.</t>
  </si>
  <si>
    <t xml:space="preserve">Scholz, Olaf/Becker, Ulrich (Hrsg.) :
Die Auswirkungen der Rechtsprechung des Europäischen Gerichtshofs auf das Arbeitsrecht der Mitgliedstaaten, Baden-Baden 2009.</t>
  </si>
  <si>
    <t xml:space="preserve">Becker, Ulrich/Nishimura, Kenichiro/Walser, Christina (Hrsg.) :
Perspektiven der Unfallversicherung in Japan und Deutschland, Baden-Baden 2009.</t>
  </si>
  <si>
    <t xml:space="preserve">Schwarze, Jürgen/Becker, Ulrich/Hatje, Armin/Schoo, Johann (Hrsg.) :
EU-Kommentar, Baden-Baden 2008.</t>
  </si>
  <si>
    <t xml:space="preserve">Becker, Ulrich/Olivier, Marius Paul (Hrsg.) :
Access to Social Security for Non-Citizens and Informal Sector Workers: An International, South African and German Perspective, Stellenbosch 2008.</t>
  </si>
  <si>
    <t xml:space="preserve">Müntefering, Franz/Becker, Ulrich (Hrsg.) :
50 Jahre EU – 50 Jahre Rechtsprechung des Europäischen Gerichtshofs zum Arbeits- und Sozialrecht, Baden-Baden 2008.</t>
  </si>
  <si>
    <t xml:space="preserve">Maydell, Bernd von/Ruland, Franz/Becker, Ulrich (Hrsg.) :
Sozialrechtshandbuch, Baden-Baden 2008.</t>
  </si>
  <si>
    <t xml:space="preserve">Zacher, Hans F./Becker, Ulrich/Ruland, Franz (Hrsg.) :
Hans F. Zacher, Abhandlungen zum Sozialrecht II, Heidelberg 2008.</t>
  </si>
  <si>
    <t xml:space="preserve">Becker, Ulrich/Schwarze, Jürgen (Hrsg.) :
Arzneimittel im europäischen Binnenmarkt, Baden-Baden 2007.</t>
  </si>
  <si>
    <t xml:space="preserve">Becker, Ulrich/Kaufmann, Franz-Xaver/Maydell, Bernd von/Schmähl, Winfried/Zacher, Hans F. (Hrsg.) :
Alterssicherung in Deutschland: Festschrift für Franz Ruland zum 65. Geburtstag, Baden-Baden 2007.</t>
  </si>
  <si>
    <t xml:space="preserve">Becker, Ulrich/Hablitzel, Hans/Kreßel, Eckhard (Hrsg.) :
Migration, Beschäftigung und soziale Sicherheit, Berlin 2007.</t>
  </si>
  <si>
    <t xml:space="preserve">Becker, Ulrich/Maydell, Bernd von/Nußberger, Angelika (Hrsg.) :
Die Implementierung internationaler Sozialstandards: zur Durchsetzung und Herausbildung von Standards auf überstaatlicher Ebene, Baden-Baden 2006.</t>
  </si>
  <si>
    <t xml:space="preserve">Schlachter, Monika/Becker, Ulrich/Igl, Gerhard (Hrsg.) :
Funktion und rechtliche Ausgestaltung zusätzlicher Alterssicherung. Reformen in der Schweiz, den Niederlanden, Großbritannien, Schweden und Deutschland mit ihren internationalen und gemeinschaftsrechtlichen Bezügen, Baden-Baden 2005.</t>
  </si>
  <si>
    <t xml:space="preserve">Becker, Ulrich/Boecken, Winfried/Nußberger, Angelika/Steinmeyer, Heinz-Dietrich/Becker, Ulrich/Boecken, Winfried/Nußberger, Angelika (Hrsg.) :
Reformen des deutschen Sozial- und Arbeitsrechts im Lichte supra- und internationaler Vorgaben: Wissenschaftliches Kolloquium zum 70. Geburtstag von Bernd Baron von Maydell, Baden-Baden 2005.</t>
  </si>
  <si>
    <t xml:space="preserve">Becker, Ulrich/Darimont, Barbara/Zheng, Gongcheng (Hrsg.) :
Grundfragen und Organisation der Sozialversicherung in China und Deutschland, Baden-Baden 2005.</t>
  </si>
  <si>
    <t xml:space="preserve">Becker, Ulrich/Schön, Wolfgang (Hrsg.) :
Steuer- und Sozialstaat im europäischen Systemwettbewerb, Tübingen 2005.</t>
  </si>
  <si>
    <t xml:space="preserve">Becker, Ulrich/Graser, Alexander/Becker, Ulrich (Hrsg.) :
Perspektiven der schulischen Integration von Kindern mit Behinderungen: interdisziplinäre und vergleichende Betrachtungen, Baden-Baden 2004.</t>
  </si>
  <si>
    <t xml:space="preserve">Buchbeitrag</t>
  </si>
  <si>
    <t xml:space="preserve">Becker, Ulrich:
Arbeitnehmerfreizügigkeit, in: Ehlers, Dirk; Germelmann, Claas-Friedrich (Hrsg.), Europäische Grundrechte und Grundfreiheiten, Berlin 2023, S. 1313-1352.</t>
  </si>
  <si>
    <t xml:space="preserve">Becker, Ulrich:
Internationales Sozialrecht, in: , Deutscher Verein für öffentliche und private Fürsorge e.V. (Hrsg.), Fachlexikon der Sozialen Arbeit, 9. Auflage, Baden-Baden 2022, S. 454–455.</t>
  </si>
  <si>
    <t xml:space="preserve">Becker, Ulrich:
Öffentliches Entschädigungsrecht, in: Huster, Stefan; Kingreen, Thorsten (Hrsg.), Handbuch Infektionsschutzrecht (2. Aufl.) 2022, S. 369–431.</t>
  </si>
  <si>
    <t xml:space="preserve">Becker, Ulrich:
Kommunale Sozialpolitik, in: Burgi, Martin; Waldhoff, Christian (Hrsg.), Kommunale Selbstverwaltung im Bundes- und Finanzstaat, Festschrift für Hans-Günter Henneke zum 65. Geburtstag, Hürth 2022, S. 287–304.</t>
  </si>
  <si>
    <t xml:space="preserve">Chesalina, Olga:
The Path Dependence of Old Concepts and Targeted Support Measures in the COVID-19 Pandemic, in: Becker, Ulrich; Seemann, Anika (Hrsg.), Protecting Livelihoods. A Global Comparison of Social Law Responses to the COVID-19 Crisis, Baden-Baden 2022, S. 405-426.</t>
  </si>
  <si>
    <t xml:space="preserve">Becker, Ulrich:
The Social Eco-State, in: Schoukens, Paul; Demarsin, Bert; de Becker, Eleni; Keersmaekers, Thijs (Hrsg.), Liber Amicorum Danny Pieters – Durven out of the box denken, Gent 2022, S. 70–76.</t>
  </si>
  <si>
    <t xml:space="preserve">Becker, Ulrich:
Internationale Sozialpolitik, in: , Deutscher Verein für öffentliche und private Fürsorge e.V. (Hrsg.), Fachlexikon der Sozialen Arbeit, 9. Auflage, Baden-Baden 2022, S. 452–453.</t>
  </si>
  <si>
    <t xml:space="preserve">Becker, Ulrich; Kingreen, Thorsten; Rixen, Stephan:
Grundlagen des Sozialrechts, in: Ehlers, Dirk; Fehling, Michae; Pünder, Hermann: Besonderes Verwaltungsrecht, Heidelberg [u.a.] 2021, S. 1020-1172.</t>
  </si>
  <si>
    <t xml:space="preserve">Becker, Ulrich:
Öffentliches Entschädigungsrecht, in: Huster, Stefan; Kingreen, Thorsten (Hrsg.), Handbuch des Infektionsschutzrechts, München 2021, S. 313–372.</t>
  </si>
  <si>
    <t xml:space="preserve">Chesalina, Olga:
Russian Federation, in: Becker, Ulrich; Petrova, Teodora (Hrsg.), Pension Maps: Visualising the Institutional Structure of Old Age Security in Europe and Beyond, München 2021, S. 463-481.</t>
  </si>
  <si>
    <t xml:space="preserve">Chesalina, Olga; Becker, Ulrich:
Social Law 4.0: Challenges and Opportunities in Social Protection, in: Chesalina, Olga; Becker, Ulrich (Hrsg.), Social Law 4.0, New Approaches for Ensuring and Financing Social Security in the Digital Age, Baden-Baden 2021, S. 15-38.</t>
  </si>
  <si>
    <t xml:space="preserve">Becker, Ulrich:
Unfallversicherungsrecht, in: Ehlers, Dirk; Fehling, Michael; Pünder, Hermann: Besonderes Verwaltungsrecht, Heidelberg [u.a.] 2021, S. 1127-1172.</t>
  </si>
  <si>
    <t xml:space="preserve">Becker, Ulrich:
Rentenversicherungsrecht, in: Ehlers, Dirk; Fehling, Michael; Pünder, Hermann: Besonderes Verwaltungsrecht, Heidelberg [u.a.] 2021, S. 1173-1210.</t>
  </si>
  <si>
    <t xml:space="preserve">Chesalina, Olga:
Platform Work: Critical Assessment of Empirical Findings and its Implications for Social Security, in: Chesalina, Olga; Becker, Ulrich (Hrsg.), Social Law 4.0, New Approaches for Ensuring and Financing Social Security in the Digital Age, Baden-Baden 2021, S. 39-72.</t>
  </si>
  <si>
    <t xml:space="preserve">Becker, Ulrich:
Conclusions from a Comparative Perspective, in: Becker, Ulrich; Poulou, Anastasia (Hrsg.), European Welfare State Constitutions after the Financial Crisis, Oxford 2020, S. 338–356.</t>
  </si>
  <si>
    <t xml:space="preserve">Becker, Ulrich:
Sozialrecht im europäischen Binnenmarkt: Von asymmetrischen Einwirkungen zu einer gemeinsamen Sozialpolitik, in: Becker, Ulrich; Marhold, Franz; Eichenhofer, Eberhard; Igl, Giulio; Prosperetti, Gerhard (Hrsg.), Arbeits- und Sozialrecht für Europa: Festschrift für Maximilian Fuchs, Baden-Baden 2020, S. 369–378.</t>
  </si>
  <si>
    <t xml:space="preserve">Becker, Ulrich:
Das Arbeitsrecht als Schrittmacher der europäischen Grundrechtsdogmatik: Zur Drittwirkung sozialer Grundrechte, in: Brameshuber, Elisabeth; Friedrich, Michael; Karl, Beatrix (Hrsg.), Festschrift Franz Marhold, Wien 2020, S. 405–417.</t>
  </si>
  <si>
    <t xml:space="preserve">Becker, Ulrich:
Introduction, in: Becker, Ulrich; Poulou, Anastasia (Hrsg.), European Welfare State Constitutions after the Financial Crisis, Oxford 2020, S. 1–23.</t>
  </si>
  <si>
    <t xml:space="preserve">Becker, Ulrich; Kingreen, Thorsten:
Einführung, in: SGB, Sozialgesetzbuch, 48. Aufl., München 2019, S. IX–LVII.</t>
  </si>
  <si>
    <t xml:space="preserve">Becker, Ulrich:
L’incarnation de l’idée de sécurité sociale dans le système allemand, in: Isabelle, Daugareilh (Hrsg.), Sécurité sociale – Universalité et Modernité, Approche de droit comparé, Paris 2019, S. 127–136.</t>
  </si>
  <si>
    <t xml:space="preserve">Becker, Ulrich:
An Introduction, in: Long-Term Care in Europe, Cham 2019, S. 1–18.</t>
  </si>
  <si>
    <t xml:space="preserve">Becker, Ulrich:
Sharing power with employers and employees: a tried and proven form of functional decentralisation in Europe, in: Schoukens, Peter; Vonk, Gijsbert (Hrsg.), Devolution and Decentralisation in Social Security: A European Comparative Perspective 2019.</t>
  </si>
  <si>
    <t xml:space="preserve">Becker, Ulrich; Kingreen, Thorsten:
Einführung, in: SGB, Sozialgesetzbuch, 47. Aufl., München 2018, S. IX–LVIII.</t>
  </si>
  <si>
    <t xml:space="preserve">Becker, Ulrich:
New Forms of Social Security? A Comment on Needs and Options for Reform in a National and Supranational Perspective, in: Pichrt, J.; Koldinská, K. (Hrsg.), Labour Law and Social Protection in a Globalized World, Alphen aan den Rijn 2018, S. 205–211.</t>
  </si>
  <si>
    <t xml:space="preserve">Becker, Ulrich:
Das Sozialrecht: Systematisierung, Verortung und Institutionalisierung, in: Becker, Ulrich; Maydell, Bernd Baron von; Ruland, Franz; Axer, Peter (Hrsg.), Sozialrechtshandbuch, 6. Auflage, Baden-Baden 2018, S. 51–82.</t>
  </si>
  <si>
    <t xml:space="preserve">Becker, Ulrich:
Long Term Care in Europe: An Introduction, in: Becker, Ulrich; Reinhard, Hans-Joachim (Hrsg.), Long-Term Care in Europe: A Juridical Approach, Cham 2018, S. 1–18.</t>
  </si>
  <si>
    <t xml:space="preserve">Becker, Ulrich:
Europäische Sozialcharta (ESC), in: Staatslexikon, Freiburg 2018, S. 376–379.</t>
  </si>
  <si>
    <t xml:space="preserve">Becker, Ulrich:
Die Zukunft des europäischen und deutschen Asylrechts, in: Walter, Christian; Burgi, Martin (Hrsg.), Die Flüchtlingspolitik, der Staat und das Recht, Tübingen 2017, S. 55–116.</t>
  </si>
  <si>
    <t xml:space="preserve">Becker, Ulrich:
Internationales Sozialrecht, in: Fachlexikon der Sozialen Arbeit, 8. Auflage, Baden-Baden 2017, S. 454–454.</t>
  </si>
  <si>
    <t xml:space="preserve">Becker, Ulrich:
Welchen Beitrag kann ein Einwanderungsgesetz leisten?, in: Henneke, Hans-Günter (Hrsg.), Schriften zum deutschen und europäischen Kommunalrecht, Stuttgart 2016, S. 92–109.</t>
  </si>
  <si>
    <t xml:space="preserve">Becker, Ulrich:
Legal Aspects of Personalized Medicine, in: Bodiroga-Vukobrat, Nada; Rukavina, Daniel; Pavelić, Kres̆imir; Sander, Gerald G. (Hrsg.), Europeanization and Globalization, Cham 2016, S. 21–29.</t>
  </si>
  <si>
    <t xml:space="preserve">Becker, Ulrich:
Hans F. Zacher und die rechtliche Ordnung des Sozialen, in: Baer, Susanne; Lepsius, Oliver; Schönberger, Christoph; Waldhoff, Christian; Walter, Christian (Hrsg.), Jahrbuch des öffentlichen Rechts der Gegenwart. Neue Folge, Tübingen 2016, S. 663–671.</t>
  </si>
  <si>
    <t xml:space="preserve">Becker, Ulrich:
50 Jahre Deutscher Sozialrechtsverband – zugleich eine Erinnerung an die Gründerväter und insbesondere Hans F. Zacher, in: Rolfs, Christian (Hrsg.), Schriftenreihe des Deutschen Sozialrechtsverbandes, Berlin 2016, S. 9–28.</t>
  </si>
  <si>
    <t xml:space="preserve">Becker, Ulrich:
Zasada państwa socjalnego i jej znaczenie dla niemieckiego ustawowego ubezpieczenia zdrowotnego, in: Lach, Daniel Eryk (Hrsg.), Konstytucyjnoprawne wytyczne dla konstruowania systemów opieki zdrowotnej w niemczech i w polsce (Verfassungsrechtliche Vorgaben für den Aufbau von Systemen der Gesundheitsfürsorge in Deutschland und Polen), Krakow 2016, S. 43–66.</t>
  </si>
  <si>
    <t xml:space="preserve">Becker, Ulrich:
Meilen- und Stolpersteine auf dem Weg zu einem Teilhabegesetz, in: Coester-Waltjen, Dagmar (Hrsg.), Liber Amicorum Makoto Arai, Baden-Baden 2015, S. 64–91.</t>
  </si>
  <si>
    <t xml:space="preserve">Becker, Ulrich:
Rechtliche Grundlagen der beruflichen Teilhabe von Menschen mit Behinderungen, in: Becker, Ulrich; Wacker, Elisabeth; Banafsche, Minou (Hrsg.), Homo faber disabilis?, Baden-Baden 2015, S. 13–30.</t>
  </si>
  <si>
    <t xml:space="preserve">Becker, Ulrich:
Der europäische soziale Rechtsstaat: Entstehung, Entwicklung und Perspektiven, in: Iliopoulos-Strangas, Julia (Hrsg.), Die Zukunft des Sozialen Rechtsstaates in Europa, Baden-Baden 2015, S. 101–120.</t>
  </si>
  <si>
    <t xml:space="preserve">Becker, Ulrich:
Familienpolitik durch Sozialrecht – auch ein Beitrag zum Wandel des Sollens und des Seins, in: Jakob, Dominique; Mäsch, Gerald; Reuß, Phillipp; Schmid, Christoph U. (Hrsg.), Zwischenbilanz, Festschrift für Dagmar Coester-Waltjen zum 70. Geburtstag, Bielefeld 2015, S. 3–15.</t>
  </si>
  <si>
    <t xml:space="preserve">Becker, Ulrich:
Die Entwicklung der differenzierten Integration, in: Becker, Ulrich; Hatje, Armin; Potacs, Michael; Wunderlich, Nina (Hrsg.), Verfassung und Verwaltung in Europa. Festschrift für Jürgen Schwarze zum 70. Geburtstag, Baden-Baden 2014, S. 791–816.</t>
  </si>
  <si>
    <t xml:space="preserve">Becker, Ulrich:
Sozialrecht und Sozialrechtswissenschaft im internationalen Vergleich, in: Becker, Ulrich; Masuch, Peter; Spellbrink, Wolfgang; Leibfried, Stephan (Hrsg.), Grundlagen und Herausforderungen des Sozialstaats. Denkschrift 60 Jahre Bundessozialgericht. Bd. 1, Berlin 2014, S. 463–495.</t>
  </si>
  <si>
    <t xml:space="preserve">Becker, Ulrich:
Grundlegung, in: Becker, Ulrich; Hohnerlein, Eva Maria; Kaufmann, Otto; Weber, Sebastian (Hrsg.), Die "dritte Generation". Rechte und Förderung von Kindern in Deutschland, Frankreich, Italien und Schweden, Baden-Baden 2014, S. 9–69.</t>
  </si>
  <si>
    <t xml:space="preserve">Becker, Ulrich:
Arbeitnehmerfreizügigkeit, in: Ehlers, Dirk (Hrsg.), Europäische Grundrechte und Grundfreiheiten, 4. Aufl., Berlin 2014.</t>
  </si>
  <si>
    <t xml:space="preserve">Becker, Ulrich:
Die europäische Unionsbürgerschaft, in: Schwarze, Jürgen (Hrsg.), Schriftenreihe europäisches Recht, Politik und Wirtschaft, Baden-Baden 2013, S. 47–63.</t>
  </si>
  <si>
    <t xml:space="preserve">Becker, Ulrich:
Guardianship and Social Benefits Law, in: Becker, Ulrich; Arai, Makoto; Lipp, Volker (Hrsg.), Schriften zum Familien- und Erbrecht, Baden-Baden 2013, S. 25–37.</t>
  </si>
  <si>
    <t xml:space="preserve">Becker, Ulrich:
Rentenversicherungsrecht, in: Ehlers, Dirk (Hrsg.), Jura auf den Punkt gebracht, Heidelberg [u.a.] 2013, S. 1001–1036 (§ 79).</t>
  </si>
  <si>
    <t xml:space="preserve">Becker, Ulrich:
Unfallversicherungsrecht, in: Ehlers, Dirk; Fehling, Michael; Pünder, Hermann (Hrsg.), Jura auf den Punkt gebracht, Heidelberg [u.a.] 2013, S. 958–1000 (§ 78).</t>
  </si>
  <si>
    <t xml:space="preserve">Becker, Ulrich; Kingreen, Thorsten; Rixen, Stephan:
Grundlagen des Sozialrechts, 3. Aufl., in: Ehlers, Dirk; Fehling, Michael; Pünder, Hermann (Hrsg.), Besonderes Verwaltungsrecht, Heidelberg [u.a.] 2013, S. 853–897 (§ 75).</t>
  </si>
  <si>
    <t xml:space="preserve">Becker, Ulrich:
Das Soziale im Primärrecht, in: Europäisches Wirtschaftsrecht, Zentrum für (Hrsg.), Grundfragen der Europäischen Union (Teil I): Die Entwicklung der Union zu einem „sozialen Europa“, Zwanzig Jahre Zentrum für Europäisches Wirtschaftsrecht, Bonn 2013, S. 37–64.</t>
  </si>
  <si>
    <t xml:space="preserve">Becker, Ulrich:
Staatliche Alterssicherung, in: Becker, Ulrich; Roth, Markus (Hrsg.), Recht der Älteren, Berlin [u.a.] 2013, S. 321–359.</t>
  </si>
  <si>
    <t xml:space="preserve">Becker, Ulrich:
Social Services of General Interest in Germany, in: Neergard, U.; Szyszczak, E.; van der Gronden, J.W.; Krajewski, M. (Hrsg.), Legal Issues of Services of General Interest, Den Haag 2013, S. 497–511.</t>
  </si>
  <si>
    <t xml:space="preserve">Becker, Ulrich:
Aufgaben und Handlungsspielräume der Kommunen als Ort der Inklusion, in: Becker, Ulrich; Wacker, Elisabeth; Banafsche, Minou (Hrsg.), Inklusion und Sozialraum, Behindertenrecht und Behindertenpolitik in der Kommune, Baden-Baden 2013, S. 11–24.</t>
  </si>
  <si>
    <t xml:space="preserve">Becker, Ulrich:
Zulässigkeit und Finanzierung der Erweiterung kommunaler Aufgaben im deutschen Bundesstaat, in: Durner, Wolfgang (Hrsg.), Schriften zum öffentlichen Recht, Berlin 2013, S. 15–33.</t>
  </si>
  <si>
    <t xml:space="preserve">Becker, Ulrich:
Einführung, in: Becker, Ulrich; Roth, Markus (Hrsg.), Recht der Älteren, Berlin/Boston 2013, S. 3–26.</t>
  </si>
  <si>
    <t xml:space="preserve">Becker, Ulrich; Pennings, Frans J.L.:
General Introduction, in: Becker, Ulrich; Pennings, Frans J.L.; Dijkhoff, Tineke (Hrsg.), International Standard-Setting and Innovations in Social Security, Alphen aan den Rijn 2013, S. 1–9.</t>
  </si>
  <si>
    <t xml:space="preserve">Becker, Ulrich; Pennings, Frans J.L.:
Privatization and Activation: Introduction, in: Becker, Ulrich; Pennings, Frans J.L.; Dijkhoff, Tineke (Hrsg.), International Standard-Setting and Innovations in Social Security, Alphen aan den Rijn 2013, S. 381–386.</t>
  </si>
  <si>
    <t xml:space="preserve">Becker, Ulrich:
Privatization and Activation: Analysis, in: Pennings, Frans J.L.; Becker, Ulrich; Dijkhoff, Tineke (Hrsg.), International Standard-Setting and Innovations in Social Security, Alphen aan den Rijn 2013, S. 457–467.</t>
  </si>
  <si>
    <t xml:space="preserve">Becker, Ulrich; Pennings, Frans J.L.:
Conclusions, in: Becker, Ulrich; Pennings, Frans J.L.; Dijkhoff, Tineke (Hrsg.), International Standard-Setting and Innovations in Social Security 2013, S. 471–482.</t>
  </si>
  <si>
    <t xml:space="preserve">Becker, Ulrich:
Das Opferentschädigungsgesetz im europäischen Kontext, in: Moderne Opferentschädigung, Baden-Baden 2012, S. 71–82.</t>
  </si>
  <si>
    <t xml:space="preserve">Becker, Ulrich:
Unionsrechtliche Vorgaben für die Arbeitnehmerfreizügigkeit, in: Becker, Ulrich; Maydell, Bernd Baron von; Szurgacz, Herbert (Hrsg.), Die Realisierung der Arbeitnehmerfreizügigkeit im Verhältnis zwischen Deutschland und Polen aus arbeits- und sozialrechtlicher Sicht, Baden-Baden 2012, S. 65–74.</t>
  </si>
  <si>
    <t xml:space="preserve">Becker, Ulrich; Kingreen, Thorsten:
Einführung, in: SGB V, Recht des öffentlichen Gesundheitswesens, München 2012, S. VII–XXXVI.</t>
  </si>
  <si>
    <t xml:space="preserve">Becker, Ulrich:
Die Entwicklung der deutschen Kranken- und Pflegeversicherung angesichts von Geburtenrückgang und einer alternden Gesellschaft, in: Vorträge und Aufsätze zum 150. Jubiläum der deutsch-japanischen Freundschaft, München 2012, S. 28–41.</t>
  </si>
  <si>
    <t xml:space="preserve">Laurer, Luise; Becker, Ulrich:
Zur Unterstützung von Pflegepersonen. Reformnotwendigkeiten und -optionen, in: Zeit für Verantwortung im Lebensverlauf. Politische und rechtliche Handlungsstrategienche und rechtliche Handlungsstrategien, Berlin 2011, S. 121–160.</t>
  </si>
  <si>
    <t xml:space="preserve">Becker, Ulrich:
Staatsangehörigkeit und Aufenthalt als Anknüpfungspunkte für die Gewährung sozialer Rechte in der Europäischen Union: Thesen zur abgestuften territorialen Verantwortung der Mitgliedstaaten für den sozialen Schutz von Unionsbürgern, in: Müller-Graff, Peter-Christian; Schmahl, Stefanie; Skouris, Vassilios (Hrsg.), Europäisches Recht zwischen Bewährung und Wandel. Festschrift für Dieter H. Scheuing, Baden-Baden 2011, S. 480–492.</t>
  </si>
  <si>
    <t xml:space="preserve">Becker, Ulrich:
Die Erbringung sozialer Dienstleistungen in der Europäischen Union : zu den Einwirkungen des Unionsrechts auf das deutsche Leistungserbringungsrecht, in: Kubota, Zdzisława (Hrsg.), Z zagadnień prawa pracy i prawa socjalnego. Księga jubileuszowa Profesora Herberta Szurgacza [Fragen des Arbeits- und Sozialrechts. Festschrift für Herbert Szurgacz], Warschau 2011, S. 386–405.</t>
  </si>
  <si>
    <t xml:space="preserve">Becker, Ulrich:
Bayerisches Kommunalrecht, in: Becker, Ulrich (Hrsg.), Landesrecht Freistaat Bayern, München 2011, S. 73–237.</t>
  </si>
  <si>
    <t xml:space="preserve">Becker, Ulrich:
Die offene Methode der Koordinierung im Bereich Alterssicherung: eine Zwischenbilanz aus der Sicht der Wissenschaft, in: Renten in Europa. Die offene Methode der Koordinierung im Bereich Alterssicherung, Berlin 2011, S. 19–28.</t>
  </si>
  <si>
    <t xml:space="preserve">Becker, Ulrich:
20 Years after the Fall of the Wall – On the Transformation of Social Security Systems in Central and Eastern Europe, in: Kristina, Koldinská; Ŝtefko, Martin (Hrsg.), Reflections on 20 Years of Social Reform in Central and Eastern Europe, Prag 2010, S. 40–69.</t>
  </si>
  <si>
    <t xml:space="preserve">Becker, Ulrich:
Funktionen und Steuerung von Wahlmöglichkeiten und Wettbewerb im Gesundheitswesen, in: Becker, Ulrich; Ross, Friso; Sichert, Markus (Hrsg.), Wahlmöglichkeiten und Wettbewerb in der Krankenhausversorgung, Steuerungsinstrumente in Deutschland, den Niederlanden, der Schweiz und den USA im Rechtsvergleich, Baden-Baden 2010, S. 11–53.</t>
  </si>
  <si>
    <t xml:space="preserve">Becker, Ulrich:
Introduction to the general principles of social security law in Europe, in: Becker, Ulrich; Ross, Friso; Pieters, Danny C.; Schoukens, Peter (Hrsg.), Security: a general principle of social security law in Europe, Europa Law Publ. 2010, S. 1–20.</t>
  </si>
  <si>
    <t xml:space="preserve">Becker, Ulrich:
Rechtsdogmatik und Rechtsvergleich im Sozialrecht, in: Becker, Ulrich (Hrsg.), Rechtsdogmatik und Rechtsvergleich im Sozialrecht I, Baden-Baden 2010, S. 11–59.</t>
  </si>
  <si>
    <t xml:space="preserve">Becker, Ulrich:
Ziel und Anlage der Untersuchung, in: Becker, Ulrich; Köhler, Peter A.; Körtek, Yasemin (Hrsg.), Die Alterssicherung von Beamten und ihre Reformen im Rechtsvergleich, Baden-Baden 2010, S. 11–24.</t>
  </si>
  <si>
    <t xml:space="preserve">Becker, Ulrich:
Standards und Prinzipien des europäischen Sozialrechts, in: Eichenhofer, Eberhard (Hrsg.), Schriftenreihe des Deutschen Sozialrechtsverbandes e.V, Berlin 2010, S. 89–115.</t>
  </si>
  <si>
    <t xml:space="preserve">Becker, Ulrich; Hockerts, Hans Günter:
Der Sozialstaat in der Europäischen Union, in: Tenfelde, Klaus; Becker, Ulrich; Hockerts, Hans Günter (Hrsg.), Sozialstaat Deutschland – Geschichte und Gegenwart, Bonn 2010, S. 313–335.</t>
  </si>
  <si>
    <t xml:space="preserve">Becker, Ulrich:
Der Stand des europäischen Sozialrechts, in: Brandt, Peter (Hrsg.), Veröffentlichungen des Instituts für Europäische Verfassungswissenschaften, Berlin 2009, S. 63–87.</t>
  </si>
  <si>
    <t xml:space="preserve">Becker, Ulrich:
Recht der Qualitätserstellung bei Pflegeleistungen. Vorwort, in: Beiträge zum Recht der sozialen Dienste und Einrichtungen, München 2009, S. 3.</t>
  </si>
  <si>
    <t xml:space="preserve">Becker, Ulrich:
Das Recht auf Gesundheitsleistungen, in: Manssen, Gerrit; Jachmann, Monika; Gröpl, Christoph (Hrsg.), Nach geltendem Verfassungsrecht: Festschrift für Udo Steiner zum 70. Geburtstag, Stuttgart 2009, S. 50–76.</t>
  </si>
  <si>
    <t xml:space="preserve">Becker, Ulrich:
Intergenerationale Beziehungen aus rechtlicher Perspektive. Einführung zum Verhältnis zwischen Unterhalts- und Sozialleistungsrecht, in: Kocka, Jürgen; Staudinger, Ursula (Hrsg.), Altern in Deutschland, Stuttgart 2009, S. 133–138.</t>
  </si>
  <si>
    <t xml:space="preserve">Becker, Ulrich:
Social Security in Modern Europe, in: Katz, Stanley N. (Hrsg.), The Oxford International Encyclopedia of Legal History, New York, NY [u.a.] 2009, S. 270–272.</t>
  </si>
  <si>
    <t xml:space="preserve">Becker, Ulrich:
Die Finanzierung der gesetzlichen Unfallversicherung. Chancen und Risiken bei Einführung von Kapitaldeckungselementen, in: Becker, Ulrich; Nishimura, Kenichiro; Walser, Christina (Hrsg.), Perspektiven der Unfallversicherung in Japan und Deutschland, Baden-Baden 2009, S. 79–96.</t>
  </si>
  <si>
    <t xml:space="preserve">Becker, Ulrich; Lauerer, Luise:
Autonomie am Lebensende – zum Stand der gegenwärtigen Diskussion um die Patientenverfügungen aus rechtlicher Sicht, in: Kochsiek, Kurt (Hrsg.), Altern in Deutschland, Stuttgart 2009, S. 247–281.</t>
  </si>
  <si>
    <t xml:space="preserve">Becker, Ulrich:
Arbeitnehmerfreizügigkeit, in: Ehlers, Dirk (Hrsg.), Europäische Grundrechte und Grundfreiheiten, Berlin 2009, S. 305–331.</t>
  </si>
  <si>
    <t xml:space="preserve">Becker, Ulrich:
Das neue Elterngeld, in: Bauer, Jobst-Hubertus; Kort, Michael; Möllers, Thoma; Sandmann, Bernd (Hrsg.), Festschrift für Herbert Buchner zum 70. Geburtstag, München 2009, S. 67–80.</t>
  </si>
  <si>
    <t xml:space="preserve">Becker, Ulrich:
Rechtsfragen der Erwachsenenbildung, in: Staudinger, Ursula M.; Heidemeier, Heike (Hrsg.), Altern, Bildung und lebenslanges Lernen, Altern in Deutschland, Bd. 2, Stuttgart 2009, S. 83–94.</t>
  </si>
  <si>
    <t xml:space="preserve">Becker, Ulrich:
European Social Charter, in: Max Planck Encyclopedia of Public International Law (MPEPIL), Oxford [u.a.] 2009, S. 1–12.</t>
  </si>
  <si>
    <t xml:space="preserve">Becker, Ulrich; Kingreen, Thorsten:
Einführung, in: SGB V, Recht des öffentlichen Gesundheitswesens 2009, S. VII–XXXIII.</t>
  </si>
  <si>
    <t xml:space="preserve">Becker, Ulrich; Kingreen, Thorsten:
Einführung, in: Becker, Ulrich; Kingreen, Thorsten (Hrsg.), SGB V, Recht des öffentlichen Gesundheitswesens, München 2008, S. VII–XXXII.</t>
  </si>
  <si>
    <t xml:space="preserve">Becker, Ulrich:
Sozialmodell und Menschenbild in der "Hartz-IV" Gesetzgebung, in: Behrends, Okko; Schumann, Eva (Hrsg.), Gesetzgebung, Menschenbild und Sozialmodell im Familien- und Sozialrecht, Berlin [u.a.] 2008, S. 39–76.</t>
  </si>
  <si>
    <t xml:space="preserve">Becker, Ulrich:
Entwicklung der Rechtsprechung des EuGH zum Sozialrecht, in: Becker, Ulrich; Müntefering, Franz (Hrsg.), 50 Jahre EU – 50 Jahre Rechtsprechung des Europäischen Gerichtshofs zum Arbeits- und Sozialrecht, Baden-Baden 2008, S. 95–105.</t>
  </si>
  <si>
    <t xml:space="preserve">Becker, Ulrich:
Verfassungsrechtliche Bindungen der Krankenkassen bei Kooperationsvereinbarungen, in: Voit, Wolfgang (Hrsg.), Marburger Schriften zum Gesundheitswesen, Baden-Baden 2008, S. 136-150.</t>
  </si>
  <si>
    <t xml:space="preserve">Becker, Ulrich:
Freedom of Movement for Workers, in: Ehlers, Dirk (Hrsg.), European Fundamental Rights and Freedoms, Berlin 2007, S. 255–280.</t>
  </si>
  <si>
    <t xml:space="preserve">Becker, Ulrich:
Verbandsautonomie und Gemeinschaftsrecht im Sport: zur Anwendung des primärrechtlichen Wirtschaftsrechts am Beispiel der Transfer-, Vertrags- und Anti-Dopingbestimmungen, in: Pitschas, Rainer; Uhle, Arnd (Hrsg.), Wege gelebter Verfassung in Recht und Politik: Festschrift für Rupert Scholz zum 70. Geburtstag, Berlin 2007, S. 996–1018.</t>
  </si>
  <si>
    <t xml:space="preserve">Becker, Ulrich:
Migration und soziale Sicherheit, in: Becker, Ulrich; Hablitzel, Hans; Kreßel, Eckhard (Hrsg.), Migration, Beschäftigung und soziale Sicherheit, Berlin 2007, S. 53–71.</t>
  </si>
  <si>
    <t xml:space="preserve">Becker, Ulrich:
Hartz IV und was sich dahinter verbirgt: Ziele, Inhalt und Bewertung des SGB II, in: Tomandl, Theodor; Schrammel, Walter (Hrsg.), Wiener Beiträge zum Arbeits- und Sozialrecht, Wien 2007, S. 23–61.</t>
  </si>
  <si>
    <t xml:space="preserve">Becker, Ulrich; Busse, Reinhard:
Health Insurance, in: Social Security Systems in Germany – Status Quo and Recent Developments 2007, S. 7–76.</t>
  </si>
  <si>
    <t xml:space="preserve">Becker, Ulrich:
Vorwort, in: Matsumoto, Katsuaki (Hrsg.), Reformen der sozialen Sicherungssysteme in Japan und Deutschland angesichts der alternden Gesellschaft: Vergleichende Studie zur gesetzlichen und privaten Kranken-, Pflege- und Rentenversicherung, Baden-Baden 2007, S. 5–9.</t>
  </si>
  <si>
    <t xml:space="preserve">Becker, Ulrich:
Alterssicherung im internationalen Vergleich, in: Becker, Ulrich; Kaufmann, Franz-Xaver; Maydell, Bernd von; Schmähl, Winfried; Zacher, Hans F. (Hrsg.), Alterssicherung in Deutschland: Festschrift für Franz Ruland zum 65. Geburtstag, Baden-Baden 2007, S. 575–610.</t>
  </si>
  <si>
    <t xml:space="preserve">Becker, Ulrich:
Migration und soziale Sicherheit – die Unionsbürgerschaft im Kontext, in: Hatje, Armin; Huber, Peter M. (Hrsg.), Unionsbürgerschaft und soziale Rechte, Beiheft zur Zeitschrift Europarecht, Baden-Baden 2007, S. 95–111.</t>
  </si>
  <si>
    <t xml:space="preserve">Becker, Ulrich:
Sozialpolitische Geschichte Deutschlands: Normative Grundlagen im deutschen Sozialstaat, in: Carigiet, Erwin; Mäder, Ueli; Opielka, Michael; Schulz-Nieswandt, Frank (Hrsg.), Wohlstand durch Gerechtigkeit: Deutschland und die Schweiz im sozialpolitischen Vergleich, Zürich 2006, S. 59–71.</t>
  </si>
  <si>
    <t xml:space="preserve">Becker, Ulrich:
Das "Soziale" und der Wettbewerb aus juristischer Sicht, in: Das Soziale in der Alterssicherung, Bad Homburg 2006, S. 65–78.</t>
  </si>
  <si>
    <t xml:space="preserve">Becker, Ulrich:
Der soziale Bundesstaat in der Europäischen Union: Zu den Einwirkungen des europäischen Gemeinschaftsrechts auf die Ausgestaltung der Sozialleistungssysteme, in: Baus, Ralf Thomas; Margedant, Udo (Hrsg.), Sozialer Bundesstaat – ein Spannungsfeld, Sankt Augustin 2006, S. 203–222.</t>
  </si>
  <si>
    <t xml:space="preserve">Becker, Ulrich:
Schutz und Implementierung von EU-Sozialstandards, in: Becker, Ulrich; Maydell, Bernd von; Nußberger, Angelika (Hrsg.), Die Implementierung internationaler Schutzstandards - Zur Durchsetzung und Herausbildung von Standards auf überstaatlicher Ebene, Baden-Baden 2006, S. 139–178.</t>
  </si>
  <si>
    <t xml:space="preserve">Becker, Ulrich:
Gemeinschaftsrechtliche Einwirkungen auf das Vertragsarztrecht, in: Schnapp, Friedrich E.; Wigge, Peter (Hrsg.), Handbuch des Vertragsarztrechts – Das gesamte Kassenarztrecht, München 2006, S. 777–811.</t>
  </si>
  <si>
    <t xml:space="preserve">Becker, Ulrich:
Soziale Selbstverwaltung in Deutschland: Ideen, Ausgestaltung und Reformdiskussionen, in: Becker, Ulrich; Zheng, Gongcheng; Darimont, Barbara (Hrsg.), Grundfragen und Organisation der Sozialversicherung in China und Deutschland, Baden-Baden 2005, S. 225–243.</t>
  </si>
  <si>
    <t xml:space="preserve">Becker, Ulrich:
Nationale Sozialleistungssysteme im europäischen Systemwettbewerb, in: Becker, Ulrich; Schön, Wolfgang (Hrsg.), Steuer- und Sozialstaat im europäischen Systemwettbewerb, Tübingen 2005, S. 3–39.</t>
  </si>
  <si>
    <t xml:space="preserve">Becker, Ulrich:
Arbeitnehmerfreizügigkeit, in: Ehlers, Dirk (Hrsg.), Europäische Grundrechte und Grundfreiheiten, Berlin 2005, S. 257–283.</t>
  </si>
  <si>
    <t xml:space="preserve">Becker, Ulrich:
Die Harmonisierung der Pensionssysteme in Österreich – Quadratur des Kreises?, in: Kneihs, Benjamin (Hrsg.), Wirtschaftssteuerung durch Sozialversicherungsrecht?, Wien 2005, S. 222–245.</t>
  </si>
  <si>
    <t xml:space="preserve">Becker, Ulrich:
German Health and Long-term Care Insurance: Legal Aspects, in: The Role of Private Actors in Social Security: German-Japanese Social Law Symposium 2005, S. 3–18.</t>
  </si>
  <si>
    <t xml:space="preserve">Becker, Ulrich:
Kommunalrecht, in: Becker, Ulrich; Heckmann, Dirk; Kempen, Bernhard; Manssen, Gerrit (Hrsg.), Landesrecht Freistaat Bayern, München 2005, S. 73–232.</t>
  </si>
  <si>
    <t xml:space="preserve">Becker, Ulrich:
Generalbericht unter besonderer Berücksichtigung der Rechtslage in Deutschland, in: Becker, Ulrich; Schlachter, Monika; Igl, Gerhard (Hrsg.), Funktion und rechtliche Ausgestaltung zusätzlicher Alterssicherung, Baden-Baden 2005, S. 107–145.</t>
  </si>
  <si>
    <t xml:space="preserve">Becker, Ulrich:
Das Gemeinschaftsrecht, die deutschen Sozialleistungssysteme und die Debatten um deren Reform, in: Becker, Ulrich; Boecken, Winfried; Nußberger, Angelika; Steinmeyer, Heinz-Dietrich (Hrsg.), Reformen des deutschen Sozial- und Arbeitsrechts im Lichte supra- und internationaler Vorgaben, Baden-Baden 2005, S. 15–32.</t>
  </si>
  <si>
    <t xml:space="preserve">Becker, Ulrich:
The challenge of migration to the welfare state, in: Benvenisti, E.; Nolte, G. (Hrsg.), The welfare state, globalization and international law, Berlin [et al.] 2004, S. 1–31.</t>
  </si>
  <si>
    <t xml:space="preserve">Becker, Ulrich:
Generationengerechtigkeit als juristisches Problem, in: Generationengerechtigkeit – Inhalt, Bedeutung und Konsequenzen für die Alterssicherung, Frankfurt a. M. 2004, S. 56–64.</t>
  </si>
  <si>
    <t xml:space="preserve">Becker, Ulrich:
Die soziale Dimension des Binnenmarktes, in: Schwarze, Jürgen (Hrsg.), Der Verfassungsentwurf des Europäischen Konvents, Baden-Baden 2004, S. 201–219.</t>
  </si>
  <si>
    <t xml:space="preserve">Becker, Ulrich:
Selbstbindung des Gesetzgebers im Sozialrecht. Zur Bedeutung von Konsistenz bei der Ausgestaltung von Sozialversicherungssystemen, in: Wulffen, Matthias von; Krasney, Otto Ernst (Hrsg.), Festschrift 50 Jahre Bundessozialgericht, Köln [u.a.] 2004, S. 77–96.</t>
  </si>
  <si>
    <t xml:space="preserve">Becker, Ulrich:
Avrupa’nın Sosyal Politikası, Ortak Pazar ve Anayasa Sözleşmesi, in: Hekimler, Alpay (Hrsg.), AB – Türkiye &amp; endüstri ilişkileri, İstanbul 2004, S. 29–44.</t>
  </si>
  <si>
    <t xml:space="preserve">Becker, Ulrich:
Grenzüberschreitende Versicherungsleistungen in der Krankenversicherung Recht der Qualitätserstellung bei Pflegeleistungen – Die juristische Perspektive, in: Basedow, Jürgen; Meyer, Ulrich; Rückle, Dieter; Schwintowski, Hans-Peter (Hrsg.), Beiträge zur 13. Wissenschaftstagung des Bundes der Versicherten, Baden-Baden 2004, S. 171–188.</t>
  </si>
  <si>
    <t xml:space="preserve">Becker, Ulrich:
Lockerung des Mehr- und Fremdbesitzverbots von Apotheken im Lichte des Grundgesetzes und der Grundfreiheiten des EG-Vertrags, in: Mand, Elmar (Hrsg.), Neuregelung des Apothekenrechts, Frankfurt am Main 2004, S. 48–65.</t>
  </si>
  <si>
    <t xml:space="preserve">Becker, Ulrich:
Einführung, in: Becker, Ulrich; Graser, Alexander (Hrsg.), Perspektiven der schulischen Integration von Kindern mit Behinderung, Interdisziplinäre und vergleichende Betrachtungen, Baden-Baden 2004, S. 9–14.</t>
  </si>
  <si>
    <t xml:space="preserve">Becker, Ulrich:
Zwangsrabatte nach dem Beitragssatzsicherungsgesetz – Zulässigkeit nach materiellem Recht, in: Staatseingriffe in den Arzneimittelmarkt, Marburger Gespräche zum Pharmarecht, Frankfurt am Main 2003, S. 29–48.</t>
  </si>
  <si>
    <t xml:space="preserve">Becker, Ulrich:
Organisation und Selbstverwaltung der Sozialversicherung, in: Maydell, Bernd Baron von; Ruland, Franz (Hrsg.), Sozialrechtshandbuch, 3. Aufl., Neuwied [et al.] 2003, S. 225–247.</t>
  </si>
  <si>
    <t xml:space="preserve">Becker, Ulrich:
Jüngste Reformen der gesetzlichen Krankenversicherung in Deutschland. Einbau wettbewerblicher Instrumente und Weiterentwicklung des Risikostrukturausgleichs vor dem Hintergrund des europäischen Integrationsprozesses, in: Maydell, Bernd von; Bodiroga-Vukobrat, Nada (Hrsg.), Mirovinsko i zdravstveno osiguranje - nacionalne (re)forme u kontekstu europskih integracija = Alterssicherung und Gesundheitswesen - nationale (Re)formen im Kontext europäischer Integration, Rijeka 2003, S. 29–47.</t>
  </si>
  <si>
    <t xml:space="preserve">Becker, Ulrich:
Verfassungs- und gemeinschaftsrechtliche Bewertung, in: Klusen, N. (Hrsg.), Zuwahlleistungen in der gesetzlichen Krankenversicherung, Baden-Baden 2003, S. 57–99.</t>
  </si>
  <si>
    <t xml:space="preserve">Becker, Ulrich:
Die rechtlichen Rahmenbedingungen des Übergangs von der Erwerbstätigkeits- in die Ruhephase, in: DRV-Schriften, Frankfurt a. M. 2003, S. 27–37.</t>
  </si>
  <si>
    <t xml:space="preserve">Becker, Ulrich:
The importance of the European social model in the debate on globalisation, in: Trends in social cohesion, Strasbourg 2003, S. 87–94.</t>
  </si>
  <si>
    <t xml:space="preserve">Becker, Ulrich:
Die EuGH-Entscheidungen Decker und Kohll und deren Bedeutung für die gesetzliche Krankenversicherung in Deutschland, in: Jorens, Yves; Schulte, Bernd (Hrsg.), Grenzüberschreitende Inanspruchnahme von Gesundheitsleistungen im Gemeinsamen Markt, Baden-Baden 2003, S. 51–67.</t>
  </si>
  <si>
    <t xml:space="preserve">Becker, Ulrich:
Arbeitnehmerfreizügigkeit, in: Ehlers, Dirk (Hrsg.), Europäische Grundrechte und Grundfreiheiten, Berlin 2002, S. 214–239.</t>
  </si>
  <si>
    <t xml:space="preserve">Zeitschriftenartikel</t>
  </si>
  <si>
    <t xml:space="preserve">Becker, Ulrich:
Réformes et options de réforme dans le régime légal de retraite alle-mand, in: RDSS, (2023), S. 671-679.</t>
  </si>
  <si>
    <t xml:space="preserve">Becker, Ulrich:
A proteção do clima, o Tribunal Constitucional Federal e o futuro do Estado Social, in: Revista Brasileira de Direitos Fundamentais &amp; Justiça, 18 (2023), S. 31-51.</t>
  </si>
  <si>
    <t xml:space="preserve">Becker, Ulrich:
Altersvorsorge und Demographie – Herausforderungen und Regelungsbedarf, in: JuristenZeitung (JZ), 77 (2022) 17, S. 804–812.</t>
  </si>
  <si>
    <t xml:space="preserve">Becker, Ulrich:
Der Klimaschutz, das BVerfG und die Zukunft des Sozialstaats, in: Neue Juristische Wochenschrift (NJW), (2022), S. 1222–1227.</t>
  </si>
  <si>
    <t xml:space="preserve">Becker, Ulrich:
Abschied vom generativen Beitrag, in: Neue Juristische Wochenschrift (NJW), (2022) 2153–2155.</t>
  </si>
  <si>
    <t xml:space="preserve">Becker, Ulrich:
40 Jahre Max-Planck-Institut für Sozialrecht und Sozialpolitik, in: Zeitschrift für ausländisches und internationales Arbeits- und Sozialrecht (ZIAS), (2022), S. 1–4.</t>
  </si>
  <si>
    <t xml:space="preserve">Becker, Ulrich:
O Estado Ecosocial, in: Revista da AJURIS - QUALIS A2, 49 (2022) 153, S. 439-448.</t>
  </si>
  <si>
    <t xml:space="preserve">Seemann, Anika; Becker, Ulrich; He, Linxin; Hohnerlein, Eva Maria; Wilman, Nikola:
Protecting livelihoods in the COVID-19 crisis: A legal-comparative analysis of European labour market and social policies, in: Global Social Policy, 21 (2021) 3.</t>
  </si>
  <si>
    <t xml:space="preserve">Becker, Ulrich:
Voraussetzungen der Entsendung im Lichte der Funktionsbedingungen von Sozialrechtsordnungen, in: Zeitschrift für europäisches Sozial- und Arbeitsrecht (ZESAR), (2021) 11, S. 467–476.</t>
  </si>
  <si>
    <t xml:space="preserve">Becker, Ulrich:
Der Einfluss Europas auf die gesetzliche Krankenversicherung, in: Neue Zeitschrift für Sozialrecht (NZS), (2020) 29, S. 521–525.</t>
  </si>
  <si>
    <t xml:space="preserve">Becker, Ulrich:
Prólogo = Vorwort zu Gabriela Mandizábal Bermúdez, in: Derecho Internacional de la Seguridad Social, (2020), S. XV–XVII = S. XIX–XXII.</t>
  </si>
  <si>
    <t xml:space="preserve">Becker, Ulrich:
Das TSVG: Sozialpolitische und verfassungsrechtliche Würdigung, in: Gesundheit und Pflege (GuP), (2020) 8, S. 41–49.</t>
  </si>
  <si>
    <t xml:space="preserve">Becker, Ulrich:
Grundrechte der Arbeit in Europa – Zu Funktionen, Verschränkungen und Konfliktlinien vernetzter Grundrechtsordnungen, in: Europarecht (EuR), 54 (2019) 5, S. 469–501.</t>
  </si>
  <si>
    <t xml:space="preserve">Becker, Ulrich:
Assigning Protection: Can Refugee Rights and State Preferences be Reconciled?: Comment, in: Journal of Institutional and Theoretical Economics (JITE), 175 (2019), S. 46–52.</t>
  </si>
  <si>
    <t xml:space="preserve">Becker, Ulrich:
Grundrechtsberechtigung juristischer Personen (Art. 19 Abs. 3 GG), in: Juristische Ausbildung (JURA), (2019), S. 496–511.</t>
  </si>
  <si>
    <t xml:space="preserve">Becker, Ulrich:
Zum Gedenken an Robert Rebhahn, in: Zeitschrift für ausländisches und internationales Arbeits- und Sozialrecht (ZIAS), 32 (2018) 1, S. 94–95.</t>
  </si>
  <si>
    <t xml:space="preserve">Becker, Ulrich:
Die Europäische Säule sozialer Rechte, in: Zeitschrift für öffentliches Recht (ZöR), 73 (2018) 3, S. 525–558.</t>
  </si>
  <si>
    <t xml:space="preserve">Becker, Ulrich:
Die soziale Sicherung Selbständiger in Europa, in: Zeitschrift für europäisches Arbeits- und Sozialrecht (ZESAR), (2018) 8, S. 307–318.</t>
  </si>
  <si>
    <t xml:space="preserve">Becker, Ulrich:
Rolf Birk zum 80. Geburtstag, in: Zeitschrift für ausländisches und internationales Arbeits- und Sozialrecht (ZIAS), 32 (2018) 1, S. 1–2.</t>
  </si>
  <si>
    <t xml:space="preserve">Becker, Ulrich:
Zum Gedenken an Bernd Baron von Maydell, in: Zeitschrift für ausländisches und internationales Arbeits- und Sozialrecht (ZIAS), (2018), S. 97–101.</t>
  </si>
  <si>
    <t xml:space="preserve">Becker, Ulrich:
Migration und soziale Rechte, in: Zeitschrift für europäisches Sozial- und Arbeitsrecht (ZESAR), 16 (2017) 3, S. 101–108.</t>
  </si>
  <si>
    <t xml:space="preserve">Becker, Ulrich; Hardenberg, Simone von:
Companion Diagnostics in der GKV, Hürden und Perspektiven für ihren Zugang, in: Medizinrecht (MedR), 34 (2016) 2, S. 104–109.</t>
  </si>
  <si>
    <t xml:space="preserve">Becker, Ulrich; Kersten, Jens:
Demokratie als optimistische Staatsform, in: Neue Zeitschrift für Verwaltungsrecht (NVwZ), 25 (2016) 9, S. 580–584.</t>
  </si>
  <si>
    <t xml:space="preserve">Becker, Ulrich; Kersten, Jens:
Engagierter Realismus in der Flüchtlingskrise, NVwZ Editorial, in: Neue Zeitschrift für Verwaltungsrecht (NVwZ), (2016), S. III.</t>
  </si>
  <si>
    <t xml:space="preserve">Becker, Ulrich:
Organisation and Financing of the German Health Insurance, in: Labour Law and Social Security Review, 16 (2016) 4, S. 539–552.</t>
  </si>
  <si>
    <t xml:space="preserve">Becker, Ulrich; Kersten, Jens:
Phänomenologie des Verfassungswandels – eine verfassungstheoretische und rechtsdogmatische Perspektiverweiterung anlässlich der demografischen Entwicklung, in: Archiv des öffentlichen Rechts (AöR), 141 (2016) 1, S. 1–39.</t>
  </si>
  <si>
    <t xml:space="preserve">Becker, Ulrich:
In memoriam Bernd Schulte, in: Zeitschrift für ausländisches und internationales Arbeits- und Sozialrecht (ZIAS), (2016), S. 1–2.</t>
  </si>
  <si>
    <t xml:space="preserve">Becker, Ulrich; Hagn, Julia:
Reform of the European Asylum System: Why Common Social Standards Are Imperative, in: CESifo DICE Report, (2016) 4, S. 21–25.</t>
  </si>
  <si>
    <t xml:space="preserve">Becker, Ulrich:
Die Europäische Union, die Freizügigkeit und das deutsche Sozialleistungssystem – zur (Er-)Klärung schwieriger Verhältnisse, in: Sozialrecht Aktuell, 19 (2015) Sonderheft, S. 1–7.</t>
  </si>
  <si>
    <t xml:space="preserve">Becker, Ulrich; Schlegelmilch, Michael:
Sozialer Schutz für Flüchtlinge im Rechtsvergleich: Auf dem Weg zu gemeinsamen Standards für Schutzsuchende in der EU - Einführung und Auswertung, in: Zeitschrift für ausländisches und internationales Arbeits- und Sozialrecht (ZIAS), 29 (2015) 1, S. 1–40.</t>
  </si>
  <si>
    <t xml:space="preserve">Becker, Ulrich:
Sozialstaatlichkeit in der Europäischen Union, in: Europarecht (EuR), Beiheft (2015) 2, S. 19–38.</t>
  </si>
  <si>
    <t xml:space="preserve">Becker, Ulrich:
Security from a legal perspective, in: Rivista del Diritto della Sicurezza Sociale, 15 (2015) 3, S. 515–524.</t>
  </si>
  <si>
    <t xml:space="preserve">Becker, Ulrich:
Nachruf: Zum Tod von Hans F. Zacher, in: Juristenzeitung (JZ), 70 (2015) 9, S. 460–461.</t>
  </si>
  <si>
    <t xml:space="preserve">Becker, Ulrich:
Einleitung/Vorbemerkung, zu: S. Cha, Das deutsche Sozialgericht – eine Beobachtung aus koreanischer Sicht, in: Die Sozialgerichtsbarkeit (SGb), 62 (2015) 4, S. 201–201.</t>
  </si>
  <si>
    <t xml:space="preserve">Becker, Ulrich:
Nachruf auf Hans F. Zacher, in: Zeitschrift für ausländisches und internationales Arbeits- und Sozialrecht (ZIAS), 29 (2015) 1, S. 139–147.</t>
  </si>
  <si>
    <t xml:space="preserve">Becker, Ulrich:
Neue Rechtsprechung und Vertrauensschutz im Sozialrecht: Zur Befreiung der Syndikusanwälte von der Rentenversicherungspflicht, in: Zeitschrift für Arbeitsrecht (NZA), 45 (2014) 2, S. 87–129.</t>
  </si>
  <si>
    <t xml:space="preserve">Becker, Ulrich:
Der Druck auf die Patienten könnte steigen – Individualisierte Medizin stellt Gesundheitspolitik und Recht vor Herausforderungen, in: Max Planck Forschung, (2014), S. 7–7.</t>
  </si>
  <si>
    <t xml:space="preserve">Becker, Ulrich:
GroKo-Deale als sozialpolitische Ungeheuer(?!), in: Neue Zeitschrift für Sozialrecht (NZS), 23 (2014) 3, S. III–IV.</t>
  </si>
  <si>
    <t xml:space="preserve">Becker, Ulrich; Schweitzer, Heike:
Schutz der Versicherten vor unlauterem Kassenwettbewerb, in: Neue Juristische Wochenschrift (NJW), 67 (2014) 5, S. 269–272.</t>
  </si>
  <si>
    <t xml:space="preserve">Becker, Ulrich:
Neuere Entwicklung der Alterssicherungssysteme in Europa – Reformen, Resilienz und rechtliche Aufarbeitung, in: Deutsche Rentenversicherung (DRV), 69 (2014) 3, S. 159–177.</t>
  </si>
  <si>
    <t xml:space="preserve">Becker, Ulrich:
Mehrleistungsausgleichspflicht der Länder bei bundesgesetzlichen Aufgabennormierungen, in: Der Landkreis, 84 (2014) 6, S. 232–238.</t>
  </si>
  <si>
    <t xml:space="preserve">Becker, Ulrich; Schweitzer, Heike:
Unbehandelt zurückgelassen: Der kränkelnde Kassenwettbewerb nach der 8. GWB-Novelle – Editorial, in: Wettbewerb in Recht und Praxis (wrp), (2013) 8, S. 1.</t>
  </si>
  <si>
    <t xml:space="preserve">Becker, Ulrich:
Pflege in einer älter werdenden Gesellschaft – Anmerkungen zur Weiterentwicklung der Pflegeversicherung angesichts demographischer Veränderungen, in: Die Sozialgerichtsbarkeit (SGb), 60 (2013) 3, S. 123–127.</t>
  </si>
  <si>
    <t xml:space="preserve">Becker, Ulrich:
Die Bewältigung der Finanz- und Schuldenkrise durch jüngste Reformen des Sozialrechts, in: Taiwan Law Journal, 5 (2013), S. 49–61.</t>
  </si>
  <si>
    <t xml:space="preserve">Becker, Ulrich; Bauschke, Hans-Joachim:
Veranstaltungsbericht: Bericht über XX. Weltkongress der Internationalen Gesellschaft für Arbeitsrecht und das Recht der Sozialen Sicherheit (IGRASS), in: Neue Zeitschrift für Arbeitsrecht (NZA), 29 (2012) 24, S. XI–XII.</t>
  </si>
  <si>
    <t xml:space="preserve">Becker, Ulrich:
Die Sozialpolitik im Spannungsverhältnis von Nationalstaat und supranationalen Institutionen, in: Sozialer Fortschritt (SF), 61 (2012) 5, S. 86–92.</t>
  </si>
  <si>
    <t xml:space="preserve">Becker, Ulrich; Schweitzer, Heike:
Preisregulierung und Wettbewerb in der Arzneimittelversorgung der gesetzlichen Krankenversicherung (Teil 2), in: Wettbewerb in Recht und Praxis (WRP), 5 (2012), S. 533–539.</t>
  </si>
  <si>
    <t xml:space="preserve">Becker, Ulrich; Schweitzer, Heike:
Preisregulierung und Wettbewerb in der Arzneimittelversorgung der gesetzlichen Krankenversicherung (Teil 1), in: Wettbewerb in Recht und Praxis (WRP), 4 (2012), S. 382–382.</t>
  </si>
  <si>
    <t xml:space="preserve">Becker, Ulrich:
Prohibition of Discrimination in Social Security Law, in: Pravnik, 67 (2012) 3/4, S. 229–248.</t>
  </si>
  <si>
    <t xml:space="preserve">Becker, Ulrich:
„Die Finanzmarktkrise und die Zukunft der Arbeits- und Sozialrechtsordnungen – Krisenbewältigung und grundlegender Reformbedarf im Rechtsvergleich“ – 33. Tagung der Gesellschaft für Rechtsvergleichung, Fachgruppe Arbeits- und Sozialrecht, Trier, 15.–17. September 2011, in: Zeitschrift für ausländisches und internationales Arbeits- und Sozialrecht (ZIAS), 26 (2012) 2, S. 1–121.</t>
  </si>
  <si>
    <t xml:space="preserve">Becker, Ulrich; Schweitzer, Heike:
Wettbewerb im Gesundheitswesen – Welche gesetzlichen Regelungen empfehlen sich zur Verbesserung eines Wettbewerbs der Versicherer und Leistungserbringer im Gesundheitswesen?, in: Neue Juristische Wochenschrift (NJW) Beil., (2012) 3, S. 82–86.</t>
  </si>
  <si>
    <t xml:space="preserve">Becker, Ulrich:
Leistungen für langjährige Rentenversicherte in Südeuropa – Eine rechtsvergleichende Analyse, in: Zeitschrift für ausländisches und internationales Arbeits- und Sozialrecht (ZIAS), 26 (2012) 1, S. 1–15.</t>
  </si>
  <si>
    <t xml:space="preserve">Becker, Ulrich:
Preamble, Re-Reforms of Privatized Pension Systems in the World, in: Zeitschrift für ausländisches und internationales Arbeits- und Sozialrecht (ZIAS), 26 (2012) 3, S. 189–190.</t>
  </si>
  <si>
    <t xml:space="preserve">Meesen, Iris; Becker, Ulrich; Schön, Markus; Schlegelmilch, Michael; Vilaclara, Ilona; Neueder, Magdalena:
Strukturen und Prinzipien der Leistungserbringung im Sozialrecht. Teil 1, in: Vierteljahrsschrift für Sozialrecht (VSSR), 29 (2011) 5, S. 323–359.</t>
  </si>
  <si>
    <t xml:space="preserve">Becker, Ulrich; Körtek, Yasemin:
Opferentschädigungsrecht in Europa: Ausgestaltung, Prinzipien und Zielsetzung im Vergleich, in: Zeitschrift für ausländisches und internationales Arbeits- und Sozialrecht (ZIAS), 24/25 (2011) 1/2, S. 169–206.</t>
  </si>
  <si>
    <t xml:space="preserve">Becker, Ulrich:
Verfassungsrechtliche Vorgaben für Sozialversicherungsreformen, in: Zeitschrift für die gesamte Versicherungswissenschaft (ZVersWiss), 99 (2010), S. 585–606.</t>
  </si>
  <si>
    <t xml:space="preserve">Becker, Ulrich:
Sozialrecht und Sozialrechtswissenschaft, in: Zeitschrift für öffentliches Recht (ZöR), (2010) 65, S. 607–652.</t>
  </si>
  <si>
    <t xml:space="preserve">Becker, Ulrich:
Das gegliederte System der sozialen Sicherung – Bietet die Rechtsvergleichung eine Anleitung zur Vereinfachung?, in: Nachrichtendienst des Deutschen Vereins für Öffentliche und Private Fürsorge (NDV), (2010), S. 510–516.</t>
  </si>
  <si>
    <r>
      <rPr>
        <sz val="11"/>
        <color rgb="FF000000"/>
        <rFont val="Calibri"/>
        <family val="0"/>
        <charset val="1"/>
      </rPr>
      <t xml:space="preserve">Becker, Ulrich:
</t>
    </r>
    <r>
      <rPr>
        <sz val="11"/>
        <color rgb="FF000000"/>
        <rFont val="Noto Sans"/>
        <family val="2"/>
      </rPr>
      <t xml:space="preserve">德国社会保障制度的文化背景—价值理念与法律在社会保障中的影响 </t>
    </r>
    <r>
      <rPr>
        <sz val="11"/>
        <color rgb="FF000000"/>
        <rFont val="Calibri"/>
        <family val="0"/>
        <charset val="1"/>
      </rPr>
      <t xml:space="preserve">(Cultural Background of Social Security in Germany), in: Journal of Renmin University of China, (2010) 1, S. 30–34.</t>
    </r>
  </si>
  <si>
    <t xml:space="preserve">Becker, Ulrich:
Laudatio anlässlich der Verleihung des FNA-Forschungspreises 2009 an Dr. Jörg Adam am 3.12.2009 in Berlin, in: Zeitschrift für ausländisches und internationales Arbeits- und Sozialrecht (ZIAS), 24 (2010) 1, S. 1–4.</t>
  </si>
  <si>
    <t xml:space="preserve">Becker, Ulrich:
Sozialrecht – Zu neuen Ufern?!, in: Neue Zeitschrift für Sozialrecht (NZS), 19 (2010) 1, S. 1–1.</t>
  </si>
  <si>
    <t xml:space="preserve">Becker, Ulrich; Kingreen, Thorsten:
Der Krankenkassenwettbewerb zwischen Sozial- und Wettbewerbsrecht – Zur geplanten Ausdehnung der Anwendung des GWB auf das Handeln der Krankenkassen, in: Neue Zeitschrift für Sozialrecht (NZS), (2010), S. 417–423.</t>
  </si>
  <si>
    <t xml:space="preserve">Becker, Ulrich:
Nachruf Michael Wollenschläger, in: Zeitschrift für Ausländerrecht und Ausländerpolitik (ZAR), 29 (2009) 4, S. 138–139.</t>
  </si>
  <si>
    <t xml:space="preserve">Becker, Ulrich:
Anmerkung zu EuGH: Freizügigkeit: Unterhaltsstipendien für Studierende, in: Zeitschrift für europäisches Sozial- und Arbeitsrecht (ZESAR), 8 (2009) 5/6, S. 229–236.</t>
  </si>
  <si>
    <t xml:space="preserve">Becker, Ulrich:
Hans F. Zacher zum 80. Geburtstag, in: Neue Juristische Wochenschrift (NJW), 61 (2008) 27, S. 1932–1933.</t>
  </si>
  <si>
    <t xml:space="preserve">Becker, Ulrich:
EU-Beihilfenrecht und soziale Dienstleistungen, in: Neue Zeitschrift für Sozialrecht (NZS), 16 (2007) 4, S. 169–176.</t>
  </si>
  <si>
    <t xml:space="preserve">Becker, Ulrich:
Sozialrecht in der europäischen Integration – Eine Zwischenbilanz, in: Zeitschrift für soialrechtliche Praxis (ZFSH/SGB), 46 (2007) 3, S. 134–143.</t>
  </si>
  <si>
    <t xml:space="preserve">Becker, Ulrich; Haerendel, Ulrike:
Einführung: geschlechterbezogene Differenzierung in den Altersgrenzen der Rentenversicherungssysteme, in: Zeitschrift für ausländisches und internationales Arbeits- und Sozialrecht (ZIAS), 21 (2007) 2, S. 105–113.</t>
  </si>
  <si>
    <t xml:space="preserve">Becker, Ulrich:
Solidarity, Financing and Personal Coverage in German Statutory Health Insurance, in: Japanese Journal of Social Security Policy, 6 (2007) 1, S. 1-30.</t>
  </si>
  <si>
    <t xml:space="preserve">Becker, Ulrich:
Das Wettbewerbsstärkungsgesetz – eine verfassungsrechtliche Bewertung, in: Zeitschrift für das Gesamte Medizin- und Gesundheitsrecht (ZMGR), (2007) 5–6, S. 101–112.</t>
  </si>
  <si>
    <t xml:space="preserve">Becker, Ulrich:
Einführung, in: Arzneimittel im europäischen Binnenmarkt, Beiheft 2 zur Europarecht (EuR), (2007), S. 3–5.</t>
  </si>
  <si>
    <t xml:space="preserve">Becker, Ulrich:
Der Sozialstaat in der Europäischen Union, in: Der Städtetag, 59 (2006) 6, S. 12–16.</t>
  </si>
  <si>
    <t xml:space="preserve">Becker, Ulrich:
Deguo fading yiliao baoxian de fazhan, in: Shehui Baozhang Yaniju, (2006) 1, S. 40–53.</t>
  </si>
  <si>
    <t xml:space="preserve">Becker, Ulrich; Darimont, Barbara:
Deguo shehui baozhang zhidu zuixin gaige, in: Shehui Baozhang Yanjiu, (2005) 2, S. 41–51.</t>
  </si>
  <si>
    <t xml:space="preserve">Becker, Ulrich:
Die Regelungen des GMG zu dem Verhältnis von privater und gesetzlicher Krankenversicherung in nationaler und europarechtlicher Perspektive, in: IDZ-Information, (2005) 1, S. 32–43.</t>
  </si>
  <si>
    <t xml:space="preserve">Becker, Ulrich; Walser, Christina:
Stationäre und ambulante Krankenhausleistungen im grenzüberschreitenden Dienstleistungsverkehr: von Entgrenzungen und neuen Grenzen in der EU, in: Neue Zeitschrift für Sozialrecht (NZS), 14 (2005) 9, S. 449–456.</t>
  </si>
  <si>
    <t xml:space="preserve">Becker, Ulrich; Sichert, Markus:
Hartz IV in Diensten des Sports: die Privilegierung gemeinnütziger und im öffentlichen Interesse liegender Tätigkeiten im SGB II, in: SpuRt: Zeitschrift für Sport und Recht, 12 (2005) 5, S. 187–191.</t>
  </si>
  <si>
    <t xml:space="preserve">Becker, Ulrich:
Lockerung des Mehr- und Fremdbesitzverbots von Apotheken im Lichte des Grundgesetzes und der Grundfreiheiten des EG-Vertrags, in: Apotheke &amp; Recht, (2005), S. 37–45.</t>
  </si>
  <si>
    <t xml:space="preserve">Becker, Ulrich:
Deguo shehui baoxian de zizhuquan: linian, zuzhi anpei he gaige, in: Shehui Baozhang Yanjiu, (2005) 1, S. 56–67.</t>
  </si>
  <si>
    <t xml:space="preserve">Becker, Ulrich; Darimont, Barbara; Hekimler, Alpay:
Alman Sosyal Güvenlik Sisteminde Son Reformlar, in: Mercek, (2005) 10, S. 139–146.</t>
  </si>
  <si>
    <t xml:space="preserve">Becker, Ulrich:
Verfassungsrechtlicher Schutz rentenrechtlicher Positionen, in: LVA-Mitteilungen, 47 (2005) 5, S. 228–240.</t>
  </si>
  <si>
    <t xml:space="preserve">Becker, Ulrich:
Gemeinschaftsrechtliche Vorgaben für die Leistungserbringung im Bereich der Sozial-, Kinder- und Jugendhilfe, in: Archiv für Wissenschaft und Praxis der Sozialen Arbeit, 36 (2005) 3, S. 20–32.</t>
  </si>
  <si>
    <t xml:space="preserve">Becker, Ulrich; Landauer, Martin:
Beschäftigungs- und bildungspolitische Gehalte der EU-Einwanderungspolitik, in: Recht der Jugend und des Bildungswesens (RdJB), 52 (2004) 1, S. 91–107.</t>
  </si>
  <si>
    <t xml:space="preserve">Becker, Ulrich:
Die alternde Gesellschaft – Recht im Wandel, in: Juristenzeitung (JZ), 59 (2004) 19, S. 929–938.</t>
  </si>
  <si>
    <t xml:space="preserve">Becker, Ulrich:
Lockerung des Mehr- und Fremdbesitzverbots von Apotheken im Lichte des Grundgesetzes und der Grundfreiheiten des EG-Vertrags, in: Apotheke &amp; Recht, (2004), S. 8–14.</t>
  </si>
  <si>
    <t xml:space="preserve">Becker, Ulrich; Matthäus, Claudia:
Rehabilitation in der Europäischen Union, in: Deutsche Rentenversicherung (DRV), 50 (2004) 11/12, S. 659–678.</t>
  </si>
  <si>
    <t xml:space="preserve">Becker, Ulrich:
Private und betriebliche Altersvorsorge zwischen Sicherheit und Selbstverantwortung, in: JuristenZeitung (JZ), 59 (2004) 17, S. 846–855.</t>
  </si>
  <si>
    <t xml:space="preserve">Becker, Ulrich:
Hans F. Zacher 75 Jahre, in: Zeitschrift für ausländisches und internationales Arbeits- und Sozialrecht (ZIAS), 17 (2003) 3/4, S. 243–246.</t>
  </si>
  <si>
    <t xml:space="preserve">Becker, Ulrich:
Arzneimittelrabatte und Verfassungsrecht – Zur Zulässigkeit der Preisabschläge nach dem Beitragssatzsicherungsgesetz, in: Neue Zeitschrift für Sozialrecht (NZS), 12 (2003) 11, S. 561–568.</t>
  </si>
  <si>
    <t xml:space="preserve">Becker, Ulrich:
Prävention in Recht und Politik der Europäischen Gemeinschaften, in: Zeitschrift für Sozialreform (ZSR), (2003), S. 355–369.</t>
  </si>
  <si>
    <t xml:space="preserve">Becker, Ulrich:
Funktionen der sozialen Selbstverwaltung, in: LVA Mitteilungen, (2003), S. 571–577.</t>
  </si>
  <si>
    <t xml:space="preserve">Becker, Ulrich:
Gesetzliche Krankenversicherung im Europäischen Binnenmarkt, in: Neue Juristische Wochenschrift (NJW), (2003), S. 2272–2277.</t>
  </si>
  <si>
    <t xml:space="preserve">Becker, Ulrich:
The legal Framework for the Transition from Gainful Employment to Retirement, in: DRV-Schriften, 43 (2003), S. 26–35.</t>
  </si>
  <si>
    <t xml:space="preserve">Becker, Ulrich:
Besprechung von Fuchs (Hrsg.), Kommentar zum Europäischen Sozialrecht, 3. Auflage, 2002, in: Neue Juristische Wochenschrift (NJW), (2003), S. 2969–2970.</t>
  </si>
  <si>
    <t xml:space="preserve">Becker, Ulrich:
Zwischen Staat und Gesellschaft? Das Angebot von Zuwahlleistungen durch gesetzliche Krankenkassen aus rechtlicher Perspektive, in: Forum für Gesundheitspolitik, (2003) Mai 2003, S. 143–145.</t>
  </si>
  <si>
    <t xml:space="preserve">Becker, Ulrich:
Unionsbürgerschaft und soziale Rechte, in: Zeitschrift für europäisches Sozial- und Arbeitsrecht (ZESAR), 1 (2002) 1, S. 8–12.</t>
  </si>
  <si>
    <t xml:space="preserve">Becker, Ulrich:
Wissenschaftliche Forschung zum Sozialrecht – Bilanz und Perspektiven aus Sicht der Rechtswissenschaften, in: Deutsche Rentenversicherung (DRV), 70 1, S. 84–96.</t>
  </si>
  <si>
    <t xml:space="preserve">Schriftenreihe</t>
  </si>
  <si>
    <t xml:space="preserve">ZIAS – Heft 1, 36. Jahrgang, 2022, Seiten 1–175. 40 Jahre Max-Planck-Institut für Sozialrecht und Sozialpolitik I</t>
  </si>
  <si>
    <t xml:space="preserve">ZIAS – Heft 1, 32. Jahrgang, 2018, Seiten 1–96</t>
  </si>
  <si>
    <t xml:space="preserve">ZIAS – Heft 2, 32. Jahrgang, 2018, Seiten 97-248. Zum Gedenken an Bernd Baron von Maydell</t>
  </si>
  <si>
    <t xml:space="preserve">ZIAS – Heft 1, 29. Jahrgang, 2015, Seiten 1–148</t>
  </si>
  <si>
    <t xml:space="preserve">ZIAS – Heft 2, 26. Jahrgang, 2012, Seiten 121-188</t>
  </si>
  <si>
    <t xml:space="preserve">ZIAS – Heft 1, 26. Jahrgang, 2012, Seiten 1–120</t>
  </si>
  <si>
    <t xml:space="preserve">ZIAS – Heft 3, 26. Jahrgang, 2012, Seiten 189-316</t>
  </si>
  <si>
    <t xml:space="preserve">ZIAS – Heft 1-2, 24./25. Jahrgang, 2010/2011, Seiten 1-207</t>
  </si>
  <si>
    <t xml:space="preserve">ZIAS – Heft 3, 21. Jahrgang, 2007, Seiten 225-307</t>
  </si>
  <si>
    <t xml:space="preserve">Schriftenreihe für internationales und vergleichendes Sozialrecht</t>
  </si>
  <si>
    <t xml:space="preserve">MPISoc Working Papers</t>
  </si>
  <si>
    <t xml:space="preserve">Studien aus dem Max-Planck-Institut für Sozialrecht und Sozialpolitik</t>
  </si>
  <si>
    <t xml:space="preserve">Schriften zum Sozialrecht</t>
  </si>
  <si>
    <t xml:space="preserve">Zeitschrift für ausländisches und internationales Arbeits- und Sozialrecht</t>
  </si>
  <si>
    <t xml:space="preserve">Zeitschrift für Sozialreform</t>
  </si>
  <si>
    <t xml:space="preserve">Kommentierung</t>
  </si>
  <si>
    <t xml:space="preserve">Becker, Ulrich:
§§ 132l–132m, 135a, 135c–137c, 137e, 137h–137k, 139d, 396–397, 405, 409, 415 SGB V (Qualitätssicherung, Erprobung, Straf- und Bußgeldvorschriften, Übergangsvorschriften), in: Becker, Ulrich; Kingreen, Thorsten (Hrsg.), SGB V: Gesetzliche Krankenversicherung, 8. Auflage, München 2022, S. S. 1770–1775, 1818–1823, 1826–1880, 1883–1892, 1904–1928, 1971–1972, 2860–2864, 2880–2881, 2886–2887, 2896.</t>
  </si>
  <si>
    <t xml:space="preserve">Becker, Ulrich:
§§ 37c, 39, 39e, 107–110a, 112–115b, 115d–118a, 120–122 SGB V (Krankenhausrecht), in: Becker, Ulrich; Kingreen, Thorsten (Hrsg.), SGB V: Gesetzliche Krankenversicherung, 8. Auflage, München 2022, S. S. 556–561, 565–583, 599–600, 1346–1383, 1403–1434, 1435–1484, 1497–1518.</t>
  </si>
  <si>
    <t xml:space="preserve">Becker, Ulrich; Kingreen, Thorsten:
§§ 1, 11, 69 SGB V (Allgemeine Vorschriften), in: Becker, Ulrich; Kingreen, Thorsten (Hrsg.), SGB V: Gesetzliche Krankenversicherung, 8. Auflage, München 2022, S. S. 1–17, 126–139, 822–849.</t>
  </si>
  <si>
    <t xml:space="preserve">Becker, Ulrich:
§§ 135a, 135c–137c, 137e, 137h–137j, 139d, 306–307, 318, 325 SGB V (Qualitätssicherung, Erprobung, Straf- und Bußgeldvorschriften, Übergangsvorschriften), in: Becker, Ulrich; Kingreen, Thorsten (Hrsg.), SGB V: Gesetzliche Krankenversicherung, 7. Auflage, München 2020, S. 1720–1725, 1728–1777, 1780–1788, 1800–1822, 1863–1865, 2625–2626, 2626–2628, 2646–2647, 2653.</t>
  </si>
  <si>
    <t xml:space="preserve">Becker, Ulrich; Kingreen, Thorsten:
§§ 1, 11, 69 SGB V (Allgemeine Vorschriften), in: Becker, Ulrich; Kingreen, Thorsten (Hrsg.), SGB V: Gesetzliche Krankenversicherung, 7. Auflage, München 2020, S. 1–16, 116–129, 766–793.</t>
  </si>
  <si>
    <t xml:space="preserve">Becker, Ulrich:
§§ 39, 107–110a, 112–115b, 115d–118a, 120–122 SGB V (Krankenhausrecht), in: Becker, Ulrich; Kingreen, Thorsten (Hrsg.), SGB V: Gesetzliche Krankenversicherung, 8. Auflage, München 2020, S. 538–555, 1280–1314, 1328–1358, 1360–1408, 1421–1441.</t>
  </si>
  <si>
    <t xml:space="preserve">Becker, Ulrich:
Art. 335, 343, 344, 349, 354–356 AEUV (Allgemeine und Schlussbestimmungen), in: Becker, Ulrich; Schwarze, Jürgen; Schoo, Johann; Hatje, Armin (Hrsg.), EU-Kommentar, 4. Auflage, Baden-Baden 2019, S. 3223–3227, 3302–3307, 3325–3327, 3348–3356.</t>
  </si>
  <si>
    <t xml:space="preserve">Becker, Ulrich:
Art. 222 AEUV (Solidaritätsklausel), in: Becker, Ulrich; Schwarze, Jürgen; Schoo, Johann; Hatje, Armin (Hrsg.), EU-Kommentar, 4. Auflage, Baden-Baden 2019, S. 2689–2694.</t>
  </si>
  <si>
    <t xml:space="preserve">Becker, Ulrich:
Art. 48 AEUV (Koordinierung der sozialen Sicherheit), in: Becker, Ulrich; Schwarze, Jürgen; Schoo, Johann; Hatje, Armin (Hrsg.), EU-Kommentar, 4. Auflage, Baden-Baden 2019, S. 863–886.</t>
  </si>
  <si>
    <t xml:space="preserve">Becker, Ulrich:
Art. 3, 7, 50–52 EUV (gemeinsame und abschließende Bestimmungen), in: Becker, Ulrich; Schwarze, Jürgen; Hatje, Armin; Schoo, Johann (Hrsg.), EU-Kommentar, 4. Auflage, Baden-Baden 2019, S. 53–59, 137–43, 427–435.</t>
  </si>
  <si>
    <t xml:space="preserve">Becker, Ulrich:
Art. 34–36 AEUV (Warenverkehrsfreiheit), in: Becker, Ulrich; Schwarze, Jürgen; Hatje, Armin; Schoo, Johann (Hrsg.), EU-Kommentar, 4. Auflage, Baden-Baden 2019, S. 661–732.</t>
  </si>
  <si>
    <t xml:space="preserve">Becker, Ulrich:
Art. 52 und 53 GRC (Tragweite, Schutzniveau), in: Becker, Ulrich; Schwarze, Jürgen; Hatje, Armin; Schoo, Johann (Hrsg.), EU-Kommentar, 4. Auflage, Baden-Baden 2019, S. 2326–2334.</t>
  </si>
  <si>
    <t xml:space="preserve">Becker, Ulrich:
§§ 39, 107–110a, 112–115b, 115d–118a, 120–122 SGB V, in: Becker, Ulrich; Kingreen, Thorsten (Hrsg.), SGB V: Gesetzliche Krankenversicherung. Kommentar, 7. Aufl., München 2018, S. 485–501, 1154–1185, 1198–1228, 1229–1275, 1286–1305.</t>
  </si>
  <si>
    <t xml:space="preserve">Becker, Ulrich:
Art. 16 GG, in: Mangoldt, Hermann von; Klein, Friedrich; Starck, Christian (Hrsg.), Kommentar zum Grundgesetz, Bd.1, München 2018, S. 1561–1614.</t>
  </si>
  <si>
    <t xml:space="preserve">Becker, Ulrich:
§§ 135a, 135c–137c, 137e, 137h–137i, 139d, 306–307, 318 SGB V (Qualitätssicherung, Erprobung, Straf- und Bußgeldvorschriften, Übergangsvorschriften), in: Becker, Ulrich; Kingreen, Thorsten; Axer, Peter (Hrsg.), SGB V: Gesetzliche Krankenversicherung, 6. Auflage, München 2018, S. 1536–1540, 1543–1588, 1591–1598–1610–1624, 1662–1664, 2351–2354, 2371–2372.</t>
  </si>
  <si>
    <t xml:space="preserve">Becker, Ulrich:
Art. 16a GG, in: Mangoldt, Hermann von (Hrsg.), Kommentar zum Grundgesetz, Bd.1, München 2018, S. 1615–1717.</t>
  </si>
  <si>
    <t xml:space="preserve">Kingreen, Thorsten; Becker, Ulrich:
§§ 1, 11, 69 SGB V (Allgemeine Vorschriften), in: Kingreen, Thorsten; Becker, Ulrich (Hrsg.), SGB V: Gesetzliche Krankenversicherung, 6. Auflage, München 2018, S. S. 1–15, 114–126, 694–721.</t>
  </si>
  <si>
    <t xml:space="preserve">Becker, Ulrich:
§§ 135a, 135c–137c, 137e, 137h, 139d, 306–307, 318 SGB V (Qualitätssicherung, Erprobung, Straf- und Bußgeldvorschriften, Übergangsvorschriften), in: Becker, Ulrich; Kingreen, Thorsten (Hrsg.), SGB V: Gesetzliche Krankenversicherung, 5. Auflage, München 2017, S. S. 1427–1431, 1434–1477, 1480–1487, 1499–1507, 1538–1540, 2163–2166, 2182–2183.</t>
  </si>
  <si>
    <t xml:space="preserve">Becker, Ulrich; Kingreen, Thorsten:
§§ 1, 11, 69 SGB V (Allgemeine Vorschriften), in: Becker, Ulrich; Becker, Ulrich (Hrsg.), SGB V: Gesetzliche Krankenversicherung, 5. Auflage, München 2017, S. S. 1–15, 110–122, 656–682.</t>
  </si>
  <si>
    <t xml:space="preserve">Becker, Ulrich:
§§ 39, 107–110a, 112–115b, 116–118a, 120–122 SGB V (Krankenhausrecht), in: Becker, Ulrich; Kingreen, Thorsten (Hrsg.), SGB V: Gesetzliche Krankenversicherung, 5. Auflage, München 2017, S. 458–473, 1087–1117, 1130–1158, 1160–1201, 1212–1228.</t>
  </si>
  <si>
    <t xml:space="preserve">Becker, Ulrich:
Art. 20 EUV (Verstärkte Zusammenarbeit): Kommentierung, in: von der Groeben, Hans; Schwarze, Jürgen; Hatje, Armin (Hrsg.), Europäisches Unionsrecht, 7. Aufl., Baden-Baden 2015, S. 333–356.</t>
  </si>
  <si>
    <t xml:space="preserve">Becker, Ulrich:
Art. 326–334 AEUV (Verstärkte Zusammenarbeit), in: von der Groeben, Hans; Schwarze, Jürgen; Hatje, Armin (Hrsg.), Europäisches Unionsrecht, 7. Auflage, Baden-Baden 2015, S. 1765–1788.</t>
  </si>
  <si>
    <t xml:space="preserve">Becker, Ulrich:
§§ 39, 107–110, 112–115b, 116–118a, 120–122 SGB V (Krankenhausrecht), in: Becker, Ulrich; Kingreen, Thorsten (Hrsg.), SGB V: Gesetzliche Krankenversicherung, 4. Auflage, München 2014, S. 402–415, 964–992, 1005–1032, 1034–1073, 1081–1097.</t>
  </si>
  <si>
    <t xml:space="preserve">Becker, Ulrich:
§§ 135a, 136a–137c, 137e, 139d, 306-307, 318 SGB V (Qualitätssicherung, Erprobung, Straf- und Bußgeldvorschriften, Übergangsvorschriften), in: Becker, Ulrich; Kingreen, Thorsten (Hrsg.), SGB V: Gesetzliche Krankenversicherung, 4. Auflage, München 2014, S. 1269–1273, 1276–1298, 1300–1308, 1347–1349, 1895–1898, 1914–1915.</t>
  </si>
  <si>
    <t xml:space="preserve">Becker, Ulrich; Kingreen, Thorsten:
§§ 1, 11, 69 SGB V (Allgemeine Vorschriften), in: Becker, Ulrich; Kingreen, Thorsten (Hrsg.), SGB V: Gesetzliche Krankenversicherung, 4. Auflage, München 2014, S. 1–15, 104–116, 582–606.</t>
  </si>
  <si>
    <t xml:space="preserve">Becker, Ulrich:
Art. 52 und 53 GRC (Tragweite, Schutzniveau), in: Schwarze, Jürgen; Becker, Ulrich; Hatje, Armin; Schoo, Johann (Hrsg.), EU-Kommentar, 3. Auflage, Baden-Baden 2012, S. S. 2745–2754.</t>
  </si>
  <si>
    <t xml:space="preserve">Becker, Ulrich:
Art. 48 AEUV (Koordinierung der sozialen Sicherheit), in: Schwarze, Jürgen; Becker, Ulrich; Hatje, Armin; Schoo, Johann (Hrsg.), EU-Kommentar, 3. Auflage, Baden-Baden 2012, S. 749–767.</t>
  </si>
  <si>
    <t xml:space="preserve">Becker, Ulrich:
Art. 335, 343, 344, 349, 354–356 AEUV (Allgemeine und Schlussbestimmungen), in: Schwarze, Jürgen; Becker, Ulrich; Schoo, Johann; Hatje, Armin (Hrsg.), EU-Kommentar, 3. Auflage, Baden-Baden 2012, S. S. 2497–2500, 2559–2562, 2578–2579, 2596–2603.</t>
  </si>
  <si>
    <t xml:space="preserve">Becker, Ulrich:
Art. 3, 7, 50–52 EUV (gemeinsame und abschließende Bestimmungen), in: Schwarze, Jürgen; Becker, Ulrich; Hatje, Armin; Schoo, Johann (Hrsg.), EU-Kommentar, 3. Auflage, Baden-Baden 2012, S. 67–73, 138–142, 389–395.</t>
  </si>
  <si>
    <t xml:space="preserve">Becker, Ulrich; Kingreen, Thorsten:
§§ 1, 11, 69 SGB V (Allgemeine Vorschriften), in: Becker, Ulrich; Kingreen, Thorsten (Hrsg.), SGB V: Gesetzliche Krankenversicherung, 3. Auflage, München 2012, S. S. 1–13, 100–112, 543–566.</t>
  </si>
  <si>
    <t xml:space="preserve">Becker, Ulrich:
§§ 39, 107–110, 112–115b, 116–118, 120–122 SGB V (Krankenhausrecht), in: Becker, Ulrich; Kingreen, Thorsten (Hrsg.), SGB V: Gesetzliche Krankenversicherung, 3. Auflage, München 2012, S. S. 377–390, 897–925, 938–964, 965–998, 1005–1021.</t>
  </si>
  <si>
    <t xml:space="preserve">Becker, Ulrich:
§§ 135a, 137–137c, 137e, 306–307, 318 SGB V (Qualitätssicherung, Erprobung, Straf- und Bußgeldvorschriften, Übergangsvorschriften), in: Becker, Ulrich; Kingreen, Thorsten (Hrsg.), SGB V: Gesetzliche Krankenversicherung, 3. Auflage, München 2012, S. 1184–1187, 1189–1206, 1209–1216, 1768–1771, 1786–1787.</t>
  </si>
  <si>
    <t xml:space="preserve">Becker, Ulrich:
Art. 34–36 AEUV (Warenverkehrsfreiheit), in: Schwarze, Jürgen; Becker, Ulrich; Hatje, Armin; Schoo, Johann (Hrsg.), EU-Kommentar, 3. Auflage, Baden-Baden 2012, S. 572–632.</t>
  </si>
  <si>
    <t xml:space="preserve">Becker, Ulrich:
Art. 222 AEUV (Solidaritätsklausel), in: Schwarze, Jürgen; Becker, Ulrich; Hatje, Armin; Schoo, Johann (Hrsg.), EU-Kommentar, 3. Auflage, Baden-Baden 2012, S. 2033–2037.</t>
  </si>
  <si>
    <t xml:space="preserve">Becker, Ulrich:
Art. 16 GG, in: Mangoldt, Hermann von (Hrsg.), Das Bonner Grundgesetz: Kommentar, München 2010, S. 1–2.</t>
  </si>
  <si>
    <t xml:space="preserve">Becker, Ulrich:
Art. 16a GG, in: Mangoldt, Hermann von (Hrsg.), Das Bonner Grundgesetz: Kommentar, München 2010, S. 6–29.</t>
  </si>
  <si>
    <t xml:space="preserve">Becker, Ulrich:
§ 318, in: Becker, Ulrich; Kingreen, Thorsten (Hrsg.), SGB V: Gesetzliche Krankenversicherung; Kommentar, München 2010, S. 1459–1459.</t>
  </si>
  <si>
    <t xml:space="preserve">Becker, Ulrich:
§§ 135a, 137–137c, 306, 307, 318 SGB V (Qualitätssicherung, Straf- und Bußgeldvorschriften, Übergangsvorschriften), in: Becker, Ulrich (Hrsg.), SGB V: Gesetzliche Krankenversicherung, 2. Auflage, München 2010, S. 948–951, 953–967, 1442–1444, 1459–1460.</t>
  </si>
  <si>
    <t xml:space="preserve">Becker, Ulrich:
§§ 39, 107–110, 112–115b, 116–118, 120–122 SGB V (Krankenhausrecht), in: Becker, Ulrich; Kingreen, Thorsten (Hrsg.), SGB V: Gesetzliche Krankenversicherung, 2. Auflage, München 2010, S. 317–329, 737–764, 768–791, 793–811, 817–832.</t>
  </si>
  <si>
    <t xml:space="preserve">Becker, Ulrich; Kingreen, Thorsten:
§§ 1, 11, 69 SGB V (Allgemeine Vorschriften), in: Becker, Ulrich; Kingreen, Thorsten (Hrsg.), SGB V: Gesetzliche Krankenversicherung, 2. Auflage, Aufl., München 2010, S. 1–13, 88–98, 461–479.</t>
  </si>
  <si>
    <t xml:space="preserve">Becker, Ulrich; Kingreen, Thorsten:
§ 122, in: Becker, Ulrich; Kingreen, Thorsten (Hrsg.), SGB V: Gesetzliche Krankenversicherung; Kommentar, München 2010, S. 830–831.</t>
  </si>
  <si>
    <t xml:space="preserve">Becker, Ulrich:
Art. 28–30, 42, 282, 291, 292, 299, 311, 312 EGV, in: Becker, Ulrich; Schwarze, Jürgen; Hatje, Armin; Schoo, Johann (Hrsg.), EU-Kommentar, 2. Auflage, Baden-Baden 2009, S. 439–2192.</t>
  </si>
  <si>
    <t xml:space="preserve">Becker, Ulrich:
§§ 135a, 137–137c, 306, 307 SGB V (Qualitätssicherung, Straf- und Bußgeldvorschriften), in: Becker, Ulrich; Kingreen, Thorsten (Hrsg.), SGB V: Gesetzliche Krankenversicherung, 1. Auflage, München 2008, S. 862–866, 868–880, 1337–1339.</t>
  </si>
  <si>
    <t xml:space="preserve">Becker, Ulrich:
Art. 282, 291, 292, 299, 311, 312 EGV (Schlußvorschriften), in: Schwarze, Jürgen; Becker, Ulrich; Hatje, Armin; Schoo, Johann (Hrsg.), EU-Kommentar, 2. Auflage, Aufl. 2008, S. 2037–2040, 2101–2104, 2125–2129, 2188–2194.</t>
  </si>
  <si>
    <t xml:space="preserve">Becker, Ulrich:
Art. 42 EGV (Koordinierung der sozialen Sicherheit), in: Schwarze, Jürgen; Becker, Ulrich; Hatje, Armin; Schoo, Johann (Hrsg.), EU-Kommentar, 2. Auflage, Baden-Baden 2008, S. 614–632.</t>
  </si>
  <si>
    <t xml:space="preserve">Becker, Ulrich; Kingreen, Thorsten:
§§ 1, 11, 69 SGB V (Allgemeine Vorschriften), in: Becker, Ulrich; Kingreen, Thorsten (Hrsg.), SGB V: Gesetzliche Krankenversicherung, 1. Auflage, München 2008, S. 1–11, 86–95, 434–451.</t>
  </si>
  <si>
    <t xml:space="preserve">Becker, Ulrich:
§§ 39, 107–110, 112–115b, 116–118, 120–121a SGB V (Krankenhausrecht), in: Becker, Ulrich; Kingreen, Thorsten (Hrsg.), SGB V: Gesetzliche Krankenversicherung, 1. Auflage 2008, S. 298–310, 690–716, 720–744, 745–763, 769–780.</t>
  </si>
  <si>
    <t xml:space="preserve">Becker, Ulrich:
Art. 28–30 EGV (Warenverkehrsfreiheit), in: Schwarze, Jürgen; Becker, Ulrich; Hatje, Armin; Schoo, Johann (Hrsg.), EU-Kommentar, 2. Auflage, Baden-Baden 2008, S. 439–497.</t>
  </si>
  <si>
    <t xml:space="preserve">Becker, Ulrich:
Art. 52 und 53 GRC (Tragweite, Schutzniveau), in: Schwarze, Jürgen; Becker, Ulrich; Hatje, Armin; Schoo, Johann (Hrsg.), EU-Kommentar, 2. Auflage, Baden-Baden 2008, S. 2325–2334.</t>
  </si>
  <si>
    <t xml:space="preserve">Becker, Ulrich:
Art. 16, in: Starck, Christian (Hrsg.), Kommentar zum Grundgesetz: Band 1: Präambel, Artikel 1 bis 19, München 2005, S. 1487–1540.</t>
  </si>
  <si>
    <t xml:space="preserve">Becker, Ulrich:
Art. 16a, in: Starck, Christian (Hrsg.), Kommentar zum Grundgesetz: Bd. 1: Präambel, Artikel 1 bis 19, München 2005, S. 1541–1645.</t>
  </si>
  <si>
    <t xml:space="preserve">Becker, Ulrich:
Art. 40–40b, 43–45 EUV (Verstärkte Zusammenarbeit), in: von der Groeben, Hans; Schwarze, Jürgen (Hrsg.), Vertrag über die Europäische Union und Vertrag zur Gründung der Europäischen Gemeinschaft, Baden-Baden 2003, S. 417–424, 435–466.</t>
  </si>
  <si>
    <t xml:space="preserve">Becker, Ulrich:
Art. 11 und 11a EGV (Verstärkte Zusammenarbeit), in: von der Groeben, Hans; Schwarze, Jürgen (Hrsg.), Vertrag über die Europäische Union und Vertrag zur Gründung der Europäischen Gemeinschaft. Kommentar, Baden-Baden 2003, S. 679–688.</t>
  </si>
  <si>
    <t xml:space="preserve">Discussion Paper/Working Paper</t>
  </si>
  <si>
    <t xml:space="preserve">Becker, Ulrich; He, Linxin; Hohnerlein, Eva Maria; Seemann, Anika; Wilman, Nikola:
Protecting Livelihoods in the COVID-19 Crisis: Legal Comparison of Measures to Maintain Employment, the Economy and Social Protection. Updated Version, 2020.</t>
  </si>
  <si>
    <t xml:space="preserve">Becker, Ulrich; He, Linxin; Hohnerlein, Eva Maria; Seemann, Anika; Wilman, Nikola:
Existenzsicherung in der Coronakrise: Sozialpolitische Maßnahmen zum Erhalt von Arbeit, Wirtschaft und sozialem Schutz im Rechtsvergleich, Working Papers Law, 2020.</t>
  </si>
  <si>
    <t xml:space="preserve">Becker, Ulrich; Rittweger, Stephan:
Ehrenamt und Mindestlohn im Sport, Working Papers Law, 2016.</t>
  </si>
  <si>
    <t xml:space="preserve">Becker, Ulrich:
Zur Entwicklung des sozialrechtlichen und sozialpolitischen Personals an deutschen Universitäten zwischen 1984 und 2014, Working Papers Law, 2015.</t>
  </si>
  <si>
    <t xml:space="preserve">Becker, Ulrich; Friedrich, Nikola:
Mediation in der bayerischen Sozialgerichtsbarkeit: Abschlussbericht zur Evaluation eines Modellprojekts, Working Papers.</t>
  </si>
  <si>
    <t xml:space="preserve">Becker, Ulrich; Busse, Reinhard; Rothgang, Heinz; Igl, Gerhard; Maydell, Bernd Baron von; Schmähl, Winfried:
Social Security Systems in Germany – Status Quo and Recent Developments, Working Papers, 2007.</t>
  </si>
  <si>
    <t xml:space="preserve">Becker, Ulrich; Wasem, Jürgen; Matsumoto, Katsuaki; Tezuka, Kazuaki; Nußberger, Angelika; Walwei, Ulrich; Fujikawa, Hisaaki; Koshiro, Kazutoshi; Maydell, Bernd Baron von; Nakakubo, Hiroya; Takayama, Noriyuki:
The role of private actors in social security: German-Japanese social law symposium, Working Papers, 2005.</t>
  </si>
  <si>
    <t xml:space="preserve">Urteilsanmerkung</t>
  </si>
  <si>
    <t xml:space="preserve">Becker, Ulrich:
Anmerkung zum Urteil des EuGH v. 19.9.2019 – verb. Rs. C-95/18 und C-96/18 (van den Berg u.a.), in: Zeitschrift für europäisches Sozial- und Arbeitsrecht (ZESAR), (2020), S. 176–180.</t>
  </si>
  <si>
    <t xml:space="preserve">Becker, Ulrich:
Anmerkung zum Urteil des EuGH v. 18.11.2008 – Rs. C-158/07 (Förster), in: Zeitschrift für europäisches Sozial- und Arbeitsrecht (ZESAR), (2009) 5, S. 233–236.</t>
  </si>
  <si>
    <t xml:space="preserve">Becker, Ulrich:
Anmerkung zum Urteil des EuGH v. 3.4.2008 – Rs. C-346/06 (Rüffert), in: JuristenZeitung (JZ), 63 (2008) 18, S. 891–893.</t>
  </si>
  <si>
    <t xml:space="preserve">Becker, Ulrich:
Anmerkung zum Urteil des EuGH v. 23.3.2004 – Rs. C-138/02 (Collins), in: Zeitschrift für Europäisches Sozial- und Arbeitsrecht (ZESAR), (2004) 11/12, S. 496–498.</t>
  </si>
  <si>
    <t xml:space="preserve">Becker, Ulrich:
Anmerkung zum Urteil des EuGH v. 3.7.2003 – Rs. C-156/01 (van der Duin), in: Zeitschrift für europäisches Sozial- und Arbeitsrecht (ZESAR), (2003) 10, S. 421–423.</t>
  </si>
  <si>
    <t xml:space="preserve">Andere</t>
  </si>
  <si>
    <t xml:space="preserve">Becker, Ulrich; Schneider, Simone M.; Petrova, Teodora:
Introduction, in: Pension Maps, Visualising the Institutional Structure of Old Age Security in Europe, (2021), S. 11–14.</t>
  </si>
  <si>
    <t xml:space="preserve">Becker, Ulrich:
Die Übernahme gemeinschaftlicher Verantwortung in Deutschland, in: Existenzsicherung in der Coronakrise, MPISoc Working Papers Law 6/2020, (2020), S. 21–34.</t>
  </si>
  <si>
    <t xml:space="preserve">Becker, Ulrich:
The Community Steps Up: Changing Responsibilities in German, in: Protecting Livelihoods in the COVID-19 Crisis, MPISoc Working Papers Law 7/2020, (2020), S. 23–40.</t>
  </si>
  <si>
    <t xml:space="preserve">Becker, Ulrich:
Social Policy and Social Law in Times of Crisis, in: Protecting Livelihoods in the COVID-19 Crisis, MPISoc Working Papers Law 7/2020, 7 (2020), S. 9–21.</t>
  </si>
  <si>
    <t xml:space="preserve">Becker, Ulrich:
Sozialpolitik und Sozialrecht in Krisenzeiten, in: Existenzsicherung in der Coronakrise, MPISoc Working Papers Law 6/2020, 6 (2020), S. 9–19.</t>
  </si>
  <si>
    <t xml:space="preserve">Becker, Ulrich:
Gutachten zur Weiterentwicklung der Bedarfsplanung i.S.d. §§ 99 ff. SGB V zur Sicherung der vertragsärztlichen Versorgung, Teil F: Juristischer Teil, in: Endbericht „Gutachten zur Weiterentwicklung der Bedarfsplanung i.S.d. §§ 99 ff. SGB V zur Sicherung der vertragsärztlichen Versorgung“, 2018 (2018), S. 621–699.</t>
  </si>
  <si>
    <t xml:space="preserve">Europäische Solidarität für Flüchtlinge?, in: Jahresbericht der Max-Planck-Gesellschaft, (2015), S. 77–85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false" outlineLevel="0" collapsed="false">
      <c r="A6" s="3" t="s">
        <v>5</v>
      </c>
    </row>
    <row r="7" customFormat="false" ht="14.25" hidden="false" customHeight="false" outlineLevel="0" collapsed="false">
      <c r="A7" s="3" t="s">
        <v>6</v>
      </c>
    </row>
    <row r="8" customFormat="false" ht="14.25" hidden="false" customHeight="false" outlineLevel="0" collapsed="false">
      <c r="A8" s="3" t="s">
        <v>7</v>
      </c>
    </row>
    <row r="9" customFormat="false" ht="14.25" hidden="false" customHeight="false" outlineLevel="0" collapsed="false">
      <c r="A9" s="3" t="s">
        <v>8</v>
      </c>
    </row>
    <row r="10" customFormat="false" ht="14.25" hidden="false" customHeight="false" outlineLevel="0" collapsed="false">
      <c r="A10" s="3" t="s">
        <v>9</v>
      </c>
    </row>
    <row r="11" customFormat="false" ht="14.25" hidden="false" customHeight="false" outlineLevel="0" collapsed="false">
      <c r="A11" s="3" t="s">
        <v>10</v>
      </c>
    </row>
    <row r="12" customFormat="false" ht="14.25" hidden="false" customHeight="false" outlineLevel="0" collapsed="false">
      <c r="A12" s="3" t="s">
        <v>11</v>
      </c>
    </row>
    <row r="13" customFormat="false" ht="14.25" hidden="false" customHeight="false" outlineLevel="0" collapsed="false">
      <c r="A13" s="3" t="s">
        <v>12</v>
      </c>
    </row>
    <row r="14" customFormat="false" ht="14.25" hidden="false" customHeight="false" outlineLevel="0" collapsed="false">
      <c r="A14" s="3" t="s">
        <v>13</v>
      </c>
    </row>
    <row r="15" customFormat="false" ht="14.25" hidden="false" customHeight="false" outlineLevel="0" collapsed="false">
      <c r="A15" s="3" t="s">
        <v>14</v>
      </c>
    </row>
    <row r="16" customFormat="false" ht="14.25" hidden="false" customHeight="false" outlineLevel="0" collapsed="false">
      <c r="A16" s="3" t="s">
        <v>15</v>
      </c>
    </row>
    <row r="17" customFormat="false" ht="14.25" hidden="false" customHeight="false" outlineLevel="0" collapsed="false">
      <c r="A17" s="3" t="s">
        <v>16</v>
      </c>
    </row>
    <row r="18" customFormat="false" ht="14.25" hidden="false" customHeight="false" outlineLevel="0" collapsed="false">
      <c r="A18" s="3" t="s">
        <v>17</v>
      </c>
    </row>
    <row r="19" customFormat="false" ht="14.25" hidden="false" customHeight="false" outlineLevel="0" collapsed="false">
      <c r="A19" s="3" t="s">
        <v>18</v>
      </c>
    </row>
    <row r="20" customFormat="false" ht="14.25" hidden="false" customHeight="false" outlineLevel="0" collapsed="false">
      <c r="A20" s="3" t="s">
        <v>19</v>
      </c>
    </row>
    <row r="21" customFormat="false" ht="14.25" hidden="false" customHeight="false" outlineLevel="0" collapsed="false">
      <c r="A21" s="3" t="s">
        <v>20</v>
      </c>
    </row>
    <row r="22" customFormat="false" ht="14.25" hidden="false" customHeight="false" outlineLevel="0" collapsed="false">
      <c r="A22" s="3" t="s">
        <v>21</v>
      </c>
    </row>
    <row r="23" customFormat="false" ht="14.25" hidden="false" customHeight="false" outlineLevel="0" collapsed="false">
      <c r="A23" s="3" t="s">
        <v>22</v>
      </c>
    </row>
    <row r="24" customFormat="false" ht="14.25" hidden="false" customHeight="false" outlineLevel="0" collapsed="false">
      <c r="A24" s="3" t="s">
        <v>23</v>
      </c>
    </row>
    <row r="25" customFormat="false" ht="14.25" hidden="false" customHeight="false" outlineLevel="0" collapsed="false">
      <c r="A25" s="3" t="s">
        <v>24</v>
      </c>
    </row>
    <row r="26" customFormat="false" ht="14.25" hidden="false" customHeight="false" outlineLevel="0" collapsed="false">
      <c r="A26" s="3" t="s">
        <v>25</v>
      </c>
    </row>
    <row r="27" customFormat="false" ht="14.25" hidden="false" customHeight="false" outlineLevel="0" collapsed="false">
      <c r="A27" s="3" t="s">
        <v>26</v>
      </c>
    </row>
    <row r="29" customFormat="false" ht="14.25" hidden="false" customHeight="false" outlineLevel="0" collapsed="false">
      <c r="A29" s="2" t="s">
        <v>27</v>
      </c>
    </row>
    <row r="30" customFormat="false" ht="14.25" hidden="false" customHeight="false" outlineLevel="0" collapsed="false">
      <c r="A30" s="3" t="s">
        <v>28</v>
      </c>
    </row>
    <row r="31" customFormat="false" ht="14.25" hidden="false" customHeight="false" outlineLevel="0" collapsed="false">
      <c r="A31" s="3" t="s">
        <v>29</v>
      </c>
    </row>
    <row r="32" customFormat="false" ht="14.25" hidden="false" customHeight="false" outlineLevel="0" collapsed="false">
      <c r="A32" s="3" t="s">
        <v>30</v>
      </c>
    </row>
    <row r="33" customFormat="false" ht="14.25" hidden="false" customHeight="false" outlineLevel="0" collapsed="false">
      <c r="A33" s="3" t="s">
        <v>31</v>
      </c>
    </row>
    <row r="34" customFormat="false" ht="14.25" hidden="false" customHeight="false" outlineLevel="0" collapsed="false">
      <c r="A34" s="3" t="s">
        <v>32</v>
      </c>
    </row>
    <row r="35" customFormat="false" ht="14.25" hidden="false" customHeight="false" outlineLevel="0" collapsed="false">
      <c r="A35" s="3" t="s">
        <v>33</v>
      </c>
    </row>
    <row r="36" customFormat="false" ht="14.25" hidden="false" customHeight="false" outlineLevel="0" collapsed="false">
      <c r="A36" s="3" t="s">
        <v>34</v>
      </c>
    </row>
    <row r="37" customFormat="false" ht="14.25" hidden="false" customHeight="false" outlineLevel="0" collapsed="false">
      <c r="A37" s="3" t="s">
        <v>35</v>
      </c>
    </row>
    <row r="38" customFormat="false" ht="14.25" hidden="false" customHeight="false" outlineLevel="0" collapsed="false">
      <c r="A38" s="3" t="s">
        <v>36</v>
      </c>
    </row>
    <row r="39" customFormat="false" ht="14.25" hidden="false" customHeight="false" outlineLevel="0" collapsed="false">
      <c r="A39" s="3" t="s">
        <v>37</v>
      </c>
    </row>
    <row r="40" customFormat="false" ht="14.25" hidden="false" customHeight="false" outlineLevel="0" collapsed="false">
      <c r="A40" s="3" t="s">
        <v>38</v>
      </c>
    </row>
    <row r="41" customFormat="false" ht="14.25" hidden="false" customHeight="false" outlineLevel="0" collapsed="false">
      <c r="A41" s="3" t="s">
        <v>39</v>
      </c>
    </row>
    <row r="42" customFormat="false" ht="14.25" hidden="false" customHeight="false" outlineLevel="0" collapsed="false">
      <c r="A42" s="3" t="s">
        <v>40</v>
      </c>
    </row>
    <row r="43" customFormat="false" ht="14.25" hidden="false" customHeight="false" outlineLevel="0" collapsed="false">
      <c r="A43" s="3" t="s">
        <v>41</v>
      </c>
    </row>
    <row r="44" customFormat="false" ht="14.25" hidden="false" customHeight="false" outlineLevel="0" collapsed="false">
      <c r="A44" s="3" t="s">
        <v>42</v>
      </c>
    </row>
    <row r="45" customFormat="false" ht="14.25" hidden="false" customHeight="false" outlineLevel="0" collapsed="false">
      <c r="A45" s="3" t="s">
        <v>43</v>
      </c>
    </row>
    <row r="46" customFormat="false" ht="14.25" hidden="false" customHeight="false" outlineLevel="0" collapsed="false">
      <c r="A46" s="3" t="s">
        <v>44</v>
      </c>
    </row>
    <row r="47" customFormat="false" ht="14.25" hidden="false" customHeight="false" outlineLevel="0" collapsed="false">
      <c r="A47" s="3" t="s">
        <v>45</v>
      </c>
    </row>
    <row r="48" customFormat="false" ht="14.25" hidden="false" customHeight="false" outlineLevel="0" collapsed="false">
      <c r="A48" s="3" t="s">
        <v>46</v>
      </c>
    </row>
    <row r="49" customFormat="false" ht="14.25" hidden="false" customHeight="false" outlineLevel="0" collapsed="false">
      <c r="A49" s="3" t="s">
        <v>47</v>
      </c>
    </row>
    <row r="50" customFormat="false" ht="14.25" hidden="false" customHeight="false" outlineLevel="0" collapsed="false">
      <c r="A50" s="3" t="b">
        <f aca="false">FALSE()</f>
        <v>0</v>
      </c>
    </row>
    <row r="51" customFormat="false" ht="14.25" hidden="false" customHeight="false" outlineLevel="0" collapsed="false">
      <c r="A51" s="3" t="s">
        <v>48</v>
      </c>
    </row>
    <row r="52" customFormat="false" ht="14.25" hidden="false" customHeight="false" outlineLevel="0" collapsed="false">
      <c r="A52" s="3" t="s">
        <v>49</v>
      </c>
    </row>
    <row r="53" customFormat="false" ht="14.25" hidden="false" customHeight="false" outlineLevel="0" collapsed="false">
      <c r="A53" s="3" t="s">
        <v>50</v>
      </c>
    </row>
    <row r="54" customFormat="false" ht="14.25" hidden="false" customHeight="false" outlineLevel="0" collapsed="false">
      <c r="A54" s="3" t="s">
        <v>51</v>
      </c>
    </row>
    <row r="55" customFormat="false" ht="14.25" hidden="false" customHeight="false" outlineLevel="0" collapsed="false">
      <c r="A55" s="3" t="s">
        <v>52</v>
      </c>
    </row>
    <row r="56" customFormat="false" ht="14.25" hidden="false" customHeight="false" outlineLevel="0" collapsed="false">
      <c r="A56" s="3" t="s">
        <v>53</v>
      </c>
    </row>
    <row r="57" customFormat="false" ht="14.25" hidden="false" customHeight="false" outlineLevel="0" collapsed="false">
      <c r="A57" s="3" t="s">
        <v>54</v>
      </c>
    </row>
    <row r="58" customFormat="false" ht="14.25" hidden="false" customHeight="false" outlineLevel="0" collapsed="false">
      <c r="A58" s="3" t="s">
        <v>55</v>
      </c>
    </row>
    <row r="59" customFormat="false" ht="14.25" hidden="false" customHeight="false" outlineLevel="0" collapsed="false">
      <c r="A59" s="3" t="s">
        <v>56</v>
      </c>
    </row>
    <row r="60" customFormat="false" ht="14.25" hidden="false" customHeight="false" outlineLevel="0" collapsed="false">
      <c r="A60" s="3" t="s">
        <v>57</v>
      </c>
    </row>
    <row r="61" customFormat="false" ht="14.25" hidden="false" customHeight="false" outlineLevel="0" collapsed="false">
      <c r="A61" s="3" t="s">
        <v>58</v>
      </c>
    </row>
    <row r="62" customFormat="false" ht="14.25" hidden="false" customHeight="false" outlineLevel="0" collapsed="false">
      <c r="A62" s="3" t="s">
        <v>59</v>
      </c>
    </row>
    <row r="63" customFormat="false" ht="14.25" hidden="false" customHeight="false" outlineLevel="0" collapsed="false">
      <c r="A63" s="3" t="s">
        <v>60</v>
      </c>
    </row>
    <row r="64" customFormat="false" ht="14.25" hidden="false" customHeight="false" outlineLevel="0" collapsed="false">
      <c r="A64" s="3" t="s">
        <v>61</v>
      </c>
    </row>
    <row r="65" customFormat="false" ht="14.25" hidden="false" customHeight="false" outlineLevel="0" collapsed="false">
      <c r="A65" s="3" t="s">
        <v>62</v>
      </c>
    </row>
    <row r="66" customFormat="false" ht="14.25" hidden="false" customHeight="false" outlineLevel="0" collapsed="false">
      <c r="A66" s="3" t="s">
        <v>63</v>
      </c>
    </row>
    <row r="67" customFormat="false" ht="14.25" hidden="false" customHeight="false" outlineLevel="0" collapsed="false">
      <c r="A67" s="3" t="s">
        <v>64</v>
      </c>
    </row>
    <row r="68" customFormat="false" ht="14.25" hidden="false" customHeight="false" outlineLevel="0" collapsed="false">
      <c r="A68" s="3" t="s">
        <v>65</v>
      </c>
    </row>
    <row r="69" customFormat="false" ht="14.25" hidden="false" customHeight="false" outlineLevel="0" collapsed="false">
      <c r="A69" s="3" t="s">
        <v>66</v>
      </c>
    </row>
    <row r="70" customFormat="false" ht="14.25" hidden="false" customHeight="false" outlineLevel="0" collapsed="false">
      <c r="A70" s="3" t="s">
        <v>67</v>
      </c>
    </row>
    <row r="71" customFormat="false" ht="14.25" hidden="false" customHeight="false" outlineLevel="0" collapsed="false">
      <c r="A71" s="3" t="s">
        <v>68</v>
      </c>
    </row>
    <row r="72" customFormat="false" ht="14.25" hidden="false" customHeight="false" outlineLevel="0" collapsed="false">
      <c r="A72" s="3" t="s">
        <v>69</v>
      </c>
    </row>
    <row r="73" customFormat="false" ht="14.25" hidden="false" customHeight="false" outlineLevel="0" collapsed="false">
      <c r="A73" s="3" t="s">
        <v>70</v>
      </c>
    </row>
    <row r="74" customFormat="false" ht="14.25" hidden="false" customHeight="false" outlineLevel="0" collapsed="false">
      <c r="A74" s="3" t="s">
        <v>71</v>
      </c>
    </row>
    <row r="75" customFormat="false" ht="14.25" hidden="false" customHeight="false" outlineLevel="0" collapsed="false">
      <c r="A75" s="3" t="s">
        <v>72</v>
      </c>
    </row>
    <row r="76" customFormat="false" ht="14.25" hidden="false" customHeight="false" outlineLevel="0" collapsed="false">
      <c r="A76" s="3" t="s">
        <v>73</v>
      </c>
    </row>
    <row r="77" customFormat="false" ht="14.25" hidden="false" customHeight="false" outlineLevel="0" collapsed="false">
      <c r="A77" s="3" t="s">
        <v>74</v>
      </c>
    </row>
    <row r="78" customFormat="false" ht="14.25" hidden="false" customHeight="false" outlineLevel="0" collapsed="false">
      <c r="A78" s="3" t="s">
        <v>75</v>
      </c>
    </row>
    <row r="79" customFormat="false" ht="14.25" hidden="false" customHeight="false" outlineLevel="0" collapsed="false">
      <c r="A79" s="3" t="s">
        <v>76</v>
      </c>
    </row>
    <row r="80" customFormat="false" ht="14.25" hidden="false" customHeight="false" outlineLevel="0" collapsed="false">
      <c r="A80" s="3" t="s">
        <v>77</v>
      </c>
    </row>
    <row r="81" customFormat="false" ht="14.25" hidden="false" customHeight="false" outlineLevel="0" collapsed="false">
      <c r="A81" s="3" t="s">
        <v>78</v>
      </c>
    </row>
    <row r="82" customFormat="false" ht="14.25" hidden="false" customHeight="false" outlineLevel="0" collapsed="false">
      <c r="A82" s="3" t="s">
        <v>79</v>
      </c>
    </row>
    <row r="84" customFormat="false" ht="14.25" hidden="false" customHeight="false" outlineLevel="0" collapsed="false">
      <c r="A84" s="2" t="s">
        <v>80</v>
      </c>
    </row>
    <row r="85" customFormat="false" ht="14.25" hidden="false" customHeight="false" outlineLevel="0" collapsed="false">
      <c r="A85" s="3" t="s">
        <v>81</v>
      </c>
    </row>
    <row r="86" customFormat="false" ht="14.25" hidden="false" customHeight="false" outlineLevel="0" collapsed="false">
      <c r="A86" s="3" t="s">
        <v>82</v>
      </c>
    </row>
    <row r="87" customFormat="false" ht="14.25" hidden="false" customHeight="false" outlineLevel="0" collapsed="false">
      <c r="A87" s="3" t="s">
        <v>83</v>
      </c>
    </row>
    <row r="88" customFormat="false" ht="14.25" hidden="false" customHeight="false" outlineLevel="0" collapsed="false">
      <c r="A88" s="3" t="s">
        <v>84</v>
      </c>
    </row>
    <row r="89" customFormat="false" ht="14.25" hidden="false" customHeight="false" outlineLevel="0" collapsed="false">
      <c r="A89" s="3" t="s">
        <v>85</v>
      </c>
    </row>
    <row r="90" customFormat="false" ht="14.25" hidden="false" customHeight="false" outlineLevel="0" collapsed="false">
      <c r="A90" s="3" t="s">
        <v>86</v>
      </c>
    </row>
    <row r="91" customFormat="false" ht="14.25" hidden="false" customHeight="false" outlineLevel="0" collapsed="false">
      <c r="A91" s="3" t="s">
        <v>87</v>
      </c>
    </row>
    <row r="92" customFormat="false" ht="14.25" hidden="false" customHeight="false" outlineLevel="0" collapsed="false">
      <c r="A92" s="3" t="s">
        <v>88</v>
      </c>
    </row>
    <row r="93" customFormat="false" ht="14.25" hidden="false" customHeight="false" outlineLevel="0" collapsed="false">
      <c r="A93" s="3" t="s">
        <v>89</v>
      </c>
    </row>
    <row r="94" customFormat="false" ht="14.25" hidden="false" customHeight="false" outlineLevel="0" collapsed="false">
      <c r="A94" s="3" t="s">
        <v>90</v>
      </c>
    </row>
    <row r="95" customFormat="false" ht="14.25" hidden="false" customHeight="false" outlineLevel="0" collapsed="false">
      <c r="A95" s="3" t="s">
        <v>91</v>
      </c>
    </row>
    <row r="96" customFormat="false" ht="14.25" hidden="false" customHeight="false" outlineLevel="0" collapsed="false">
      <c r="A96" s="3" t="s">
        <v>92</v>
      </c>
    </row>
    <row r="97" customFormat="false" ht="14.25" hidden="false" customHeight="false" outlineLevel="0" collapsed="false">
      <c r="A97" s="3" t="s">
        <v>93</v>
      </c>
    </row>
    <row r="98" customFormat="false" ht="14.25" hidden="false" customHeight="false" outlineLevel="0" collapsed="false">
      <c r="A98" s="3" t="s">
        <v>94</v>
      </c>
    </row>
    <row r="99" customFormat="false" ht="14.25" hidden="false" customHeight="false" outlineLevel="0" collapsed="false">
      <c r="A99" s="3" t="s">
        <v>95</v>
      </c>
    </row>
    <row r="100" customFormat="false" ht="14.25" hidden="false" customHeight="false" outlineLevel="0" collapsed="false">
      <c r="A100" s="3" t="s">
        <v>96</v>
      </c>
    </row>
    <row r="101" customFormat="false" ht="14.25" hidden="false" customHeight="false" outlineLevel="0" collapsed="false">
      <c r="A101" s="3" t="s">
        <v>97</v>
      </c>
    </row>
    <row r="102" customFormat="false" ht="14.25" hidden="false" customHeight="false" outlineLevel="0" collapsed="false">
      <c r="A102" s="3" t="s">
        <v>98</v>
      </c>
    </row>
    <row r="103" customFormat="false" ht="14.25" hidden="false" customHeight="false" outlineLevel="0" collapsed="false">
      <c r="A103" s="3" t="s">
        <v>99</v>
      </c>
    </row>
    <row r="104" customFormat="false" ht="14.25" hidden="false" customHeight="false" outlineLevel="0" collapsed="false">
      <c r="A104" s="3" t="s">
        <v>100</v>
      </c>
    </row>
    <row r="105" customFormat="false" ht="14.25" hidden="false" customHeight="false" outlineLevel="0" collapsed="false">
      <c r="A105" s="3" t="s">
        <v>101</v>
      </c>
    </row>
    <row r="106" customFormat="false" ht="14.25" hidden="false" customHeight="false" outlineLevel="0" collapsed="false">
      <c r="A106" s="3" t="s">
        <v>102</v>
      </c>
    </row>
    <row r="107" customFormat="false" ht="14.25" hidden="false" customHeight="false" outlineLevel="0" collapsed="false">
      <c r="A107" s="3" t="s">
        <v>103</v>
      </c>
    </row>
    <row r="108" customFormat="false" ht="14.25" hidden="false" customHeight="false" outlineLevel="0" collapsed="false">
      <c r="A108" s="3" t="s">
        <v>104</v>
      </c>
    </row>
    <row r="109" customFormat="false" ht="14.25" hidden="false" customHeight="false" outlineLevel="0" collapsed="false">
      <c r="A109" s="3" t="s">
        <v>105</v>
      </c>
    </row>
    <row r="110" customFormat="false" ht="14.25" hidden="false" customHeight="false" outlineLevel="0" collapsed="false">
      <c r="A110" s="3" t="s">
        <v>106</v>
      </c>
    </row>
    <row r="111" customFormat="false" ht="14.25" hidden="false" customHeight="false" outlineLevel="0" collapsed="false">
      <c r="A111" s="3" t="s">
        <v>107</v>
      </c>
    </row>
    <row r="112" customFormat="false" ht="14.25" hidden="false" customHeight="false" outlineLevel="0" collapsed="false">
      <c r="A112" s="3" t="s">
        <v>108</v>
      </c>
    </row>
    <row r="113" customFormat="false" ht="14.25" hidden="false" customHeight="false" outlineLevel="0" collapsed="false">
      <c r="A113" s="3" t="s">
        <v>109</v>
      </c>
    </row>
    <row r="114" customFormat="false" ht="14.25" hidden="false" customHeight="false" outlineLevel="0" collapsed="false">
      <c r="A114" s="3" t="s">
        <v>110</v>
      </c>
    </row>
    <row r="115" customFormat="false" ht="14.25" hidden="false" customHeight="false" outlineLevel="0" collapsed="false">
      <c r="A115" s="3" t="s">
        <v>111</v>
      </c>
    </row>
    <row r="116" customFormat="false" ht="14.25" hidden="false" customHeight="false" outlineLevel="0" collapsed="false">
      <c r="A116" s="3" t="s">
        <v>112</v>
      </c>
    </row>
    <row r="117" customFormat="false" ht="14.25" hidden="false" customHeight="false" outlineLevel="0" collapsed="false">
      <c r="A117" s="3" t="s">
        <v>113</v>
      </c>
    </row>
    <row r="118" customFormat="false" ht="14.25" hidden="false" customHeight="false" outlineLevel="0" collapsed="false">
      <c r="A118" s="3" t="s">
        <v>114</v>
      </c>
    </row>
    <row r="119" customFormat="false" ht="14.25" hidden="false" customHeight="false" outlineLevel="0" collapsed="false">
      <c r="A119" s="3" t="b">
        <f aca="false">FALSE()</f>
        <v>0</v>
      </c>
    </row>
    <row r="120" customFormat="false" ht="14.25" hidden="false" customHeight="false" outlineLevel="0" collapsed="false">
      <c r="A120" s="3" t="s">
        <v>115</v>
      </c>
    </row>
    <row r="121" customFormat="false" ht="14.25" hidden="false" customHeight="false" outlineLevel="0" collapsed="false">
      <c r="A121" s="3" t="s">
        <v>116</v>
      </c>
    </row>
    <row r="122" customFormat="false" ht="14.25" hidden="false" customHeight="false" outlineLevel="0" collapsed="false">
      <c r="A122" s="3" t="s">
        <v>117</v>
      </c>
    </row>
    <row r="123" customFormat="false" ht="14.25" hidden="false" customHeight="false" outlineLevel="0" collapsed="false">
      <c r="A123" s="3" t="s">
        <v>118</v>
      </c>
    </row>
    <row r="124" customFormat="false" ht="14.25" hidden="false" customHeight="false" outlineLevel="0" collapsed="false">
      <c r="A124" s="3" t="s">
        <v>119</v>
      </c>
    </row>
    <row r="125" customFormat="false" ht="14.25" hidden="false" customHeight="false" outlineLevel="0" collapsed="false">
      <c r="A125" s="3" t="s">
        <v>120</v>
      </c>
    </row>
    <row r="126" customFormat="false" ht="14.25" hidden="false" customHeight="false" outlineLevel="0" collapsed="false">
      <c r="A126" s="3" t="s">
        <v>121</v>
      </c>
    </row>
    <row r="127" customFormat="false" ht="14.25" hidden="false" customHeight="false" outlineLevel="0" collapsed="false">
      <c r="A127" s="3" t="s">
        <v>122</v>
      </c>
    </row>
    <row r="128" customFormat="false" ht="14.25" hidden="false" customHeight="false" outlineLevel="0" collapsed="false">
      <c r="A128" s="3" t="s">
        <v>123</v>
      </c>
    </row>
    <row r="129" customFormat="false" ht="14.25" hidden="false" customHeight="false" outlineLevel="0" collapsed="false">
      <c r="A129" s="3" t="s">
        <v>124</v>
      </c>
    </row>
    <row r="130" customFormat="false" ht="14.25" hidden="false" customHeight="false" outlineLevel="0" collapsed="false">
      <c r="A130" s="3" t="s">
        <v>125</v>
      </c>
    </row>
    <row r="131" customFormat="false" ht="14.25" hidden="false" customHeight="false" outlineLevel="0" collapsed="false">
      <c r="A131" s="3" t="s">
        <v>126</v>
      </c>
    </row>
    <row r="132" customFormat="false" ht="14.25" hidden="false" customHeight="false" outlineLevel="0" collapsed="false">
      <c r="A132" s="3" t="s">
        <v>127</v>
      </c>
    </row>
    <row r="133" customFormat="false" ht="14.25" hidden="false" customHeight="false" outlineLevel="0" collapsed="false">
      <c r="A133" s="3" t="s">
        <v>128</v>
      </c>
    </row>
    <row r="134" customFormat="false" ht="14.25" hidden="false" customHeight="false" outlineLevel="0" collapsed="false">
      <c r="A134" s="3" t="s">
        <v>129</v>
      </c>
    </row>
    <row r="135" customFormat="false" ht="14.25" hidden="false" customHeight="false" outlineLevel="0" collapsed="false">
      <c r="A135" s="3" t="s">
        <v>130</v>
      </c>
    </row>
    <row r="136" customFormat="false" ht="14.25" hidden="false" customHeight="false" outlineLevel="0" collapsed="false">
      <c r="A136" s="3" t="s">
        <v>131</v>
      </c>
    </row>
    <row r="137" customFormat="false" ht="14.25" hidden="false" customHeight="false" outlineLevel="0" collapsed="false">
      <c r="A137" s="3" t="s">
        <v>132</v>
      </c>
    </row>
    <row r="138" customFormat="false" ht="14.25" hidden="false" customHeight="false" outlineLevel="0" collapsed="false">
      <c r="A138" s="3" t="b">
        <f aca="false">FALSE()</f>
        <v>0</v>
      </c>
    </row>
    <row r="139" customFormat="false" ht="14.25" hidden="false" customHeight="false" outlineLevel="0" collapsed="false">
      <c r="A139" s="3" t="s">
        <v>133</v>
      </c>
    </row>
    <row r="140" customFormat="false" ht="14.25" hidden="false" customHeight="false" outlineLevel="0" collapsed="false">
      <c r="A140" s="3" t="s">
        <v>134</v>
      </c>
    </row>
    <row r="141" customFormat="false" ht="14.25" hidden="false" customHeight="false" outlineLevel="0" collapsed="false">
      <c r="A141" s="3" t="s">
        <v>135</v>
      </c>
    </row>
    <row r="142" customFormat="false" ht="14.25" hidden="false" customHeight="false" outlineLevel="0" collapsed="false">
      <c r="A142" s="3" t="s">
        <v>136</v>
      </c>
    </row>
    <row r="143" customFormat="false" ht="14.25" hidden="false" customHeight="false" outlineLevel="0" collapsed="false">
      <c r="A143" s="3" t="s">
        <v>137</v>
      </c>
    </row>
    <row r="144" customFormat="false" ht="14.25" hidden="false" customHeight="false" outlineLevel="0" collapsed="false">
      <c r="A144" s="3" t="s">
        <v>138</v>
      </c>
    </row>
    <row r="145" customFormat="false" ht="14.25" hidden="false" customHeight="false" outlineLevel="0" collapsed="false">
      <c r="A145" s="3" t="s">
        <v>139</v>
      </c>
    </row>
    <row r="146" customFormat="false" ht="14.25" hidden="false" customHeight="false" outlineLevel="0" collapsed="false">
      <c r="A146" s="3" t="s">
        <v>140</v>
      </c>
    </row>
    <row r="147" customFormat="false" ht="14.25" hidden="false" customHeight="false" outlineLevel="0" collapsed="false">
      <c r="A147" s="3" t="s">
        <v>141</v>
      </c>
    </row>
    <row r="148" customFormat="false" ht="14.25" hidden="false" customHeight="false" outlineLevel="0" collapsed="false">
      <c r="A148" s="3" t="s">
        <v>142</v>
      </c>
    </row>
    <row r="149" customFormat="false" ht="14.25" hidden="false" customHeight="false" outlineLevel="0" collapsed="false">
      <c r="A149" s="3" t="s">
        <v>143</v>
      </c>
    </row>
    <row r="150" customFormat="false" ht="14.25" hidden="false" customHeight="false" outlineLevel="0" collapsed="false">
      <c r="A150" s="3" t="s">
        <v>144</v>
      </c>
    </row>
    <row r="151" customFormat="false" ht="14.25" hidden="false" customHeight="false" outlineLevel="0" collapsed="false">
      <c r="A151" s="3" t="s">
        <v>145</v>
      </c>
    </row>
    <row r="152" customFormat="false" ht="14.25" hidden="false" customHeight="false" outlineLevel="0" collapsed="false">
      <c r="A152" s="3" t="s">
        <v>146</v>
      </c>
    </row>
    <row r="153" customFormat="false" ht="14.25" hidden="false" customHeight="false" outlineLevel="0" collapsed="false">
      <c r="A153" s="3" t="b">
        <f aca="false">FALSE()</f>
        <v>0</v>
      </c>
    </row>
    <row r="154" customFormat="false" ht="14.25" hidden="false" customHeight="false" outlineLevel="0" collapsed="false">
      <c r="A154" s="3" t="s">
        <v>147</v>
      </c>
    </row>
    <row r="155" customFormat="false" ht="14.25" hidden="false" customHeight="false" outlineLevel="0" collapsed="false">
      <c r="A155" s="3" t="s">
        <v>148</v>
      </c>
    </row>
    <row r="156" customFormat="false" ht="14.25" hidden="false" customHeight="false" outlineLevel="0" collapsed="false">
      <c r="A156" s="3" t="s">
        <v>149</v>
      </c>
    </row>
    <row r="157" customFormat="false" ht="14.25" hidden="false" customHeight="false" outlineLevel="0" collapsed="false">
      <c r="A157" s="3" t="s">
        <v>150</v>
      </c>
    </row>
    <row r="158" customFormat="false" ht="14.25" hidden="false" customHeight="false" outlineLevel="0" collapsed="false">
      <c r="A158" s="3" t="s">
        <v>151</v>
      </c>
    </row>
    <row r="159" customFormat="false" ht="14.25" hidden="false" customHeight="false" outlineLevel="0" collapsed="false">
      <c r="A159" s="3" t="s">
        <v>152</v>
      </c>
    </row>
    <row r="160" customFormat="false" ht="14.25" hidden="false" customHeight="false" outlineLevel="0" collapsed="false">
      <c r="A160" s="3" t="s">
        <v>153</v>
      </c>
    </row>
    <row r="161" customFormat="false" ht="14.25" hidden="false" customHeight="false" outlineLevel="0" collapsed="false">
      <c r="A161" s="3" t="s">
        <v>154</v>
      </c>
    </row>
    <row r="162" customFormat="false" ht="14.25" hidden="false" customHeight="false" outlineLevel="0" collapsed="false">
      <c r="A162" s="3" t="s">
        <v>155</v>
      </c>
    </row>
    <row r="163" customFormat="false" ht="14.25" hidden="false" customHeight="false" outlineLevel="0" collapsed="false">
      <c r="A163" s="3" t="s">
        <v>156</v>
      </c>
    </row>
    <row r="164" customFormat="false" ht="14.25" hidden="false" customHeight="false" outlineLevel="0" collapsed="false">
      <c r="A164" s="3" t="s">
        <v>157</v>
      </c>
    </row>
    <row r="165" customFormat="false" ht="14.25" hidden="false" customHeight="false" outlineLevel="0" collapsed="false">
      <c r="A165" s="3" t="s">
        <v>158</v>
      </c>
    </row>
    <row r="166" customFormat="false" ht="14.25" hidden="false" customHeight="false" outlineLevel="0" collapsed="false">
      <c r="A166" s="3" t="s">
        <v>159</v>
      </c>
    </row>
    <row r="167" customFormat="false" ht="14.25" hidden="false" customHeight="false" outlineLevel="0" collapsed="false">
      <c r="A167" s="3" t="s">
        <v>160</v>
      </c>
    </row>
    <row r="168" customFormat="false" ht="14.25" hidden="false" customHeight="false" outlineLevel="0" collapsed="false">
      <c r="A168" s="3" t="s">
        <v>161</v>
      </c>
    </row>
    <row r="169" customFormat="false" ht="14.25" hidden="false" customHeight="false" outlineLevel="0" collapsed="false">
      <c r="A169" s="3" t="s">
        <v>162</v>
      </c>
    </row>
    <row r="170" customFormat="false" ht="14.25" hidden="false" customHeight="false" outlineLevel="0" collapsed="false">
      <c r="A170" s="3" t="s">
        <v>163</v>
      </c>
    </row>
    <row r="171" customFormat="false" ht="14.25" hidden="false" customHeight="false" outlineLevel="0" collapsed="false">
      <c r="A171" s="3" t="s">
        <v>164</v>
      </c>
    </row>
    <row r="172" customFormat="false" ht="14.25" hidden="false" customHeight="false" outlineLevel="0" collapsed="false">
      <c r="A172" s="3" t="s">
        <v>165</v>
      </c>
    </row>
    <row r="173" customFormat="false" ht="14.25" hidden="false" customHeight="false" outlineLevel="0" collapsed="false">
      <c r="A173" s="3" t="b">
        <f aca="false">FALSE()</f>
        <v>0</v>
      </c>
    </row>
    <row r="174" customFormat="false" ht="14.25" hidden="false" customHeight="false" outlineLevel="0" collapsed="false">
      <c r="A174" s="3" t="s">
        <v>166</v>
      </c>
    </row>
    <row r="175" customFormat="false" ht="14.25" hidden="false" customHeight="false" outlineLevel="0" collapsed="false">
      <c r="A175" s="3" t="s">
        <v>167</v>
      </c>
    </row>
    <row r="176" customFormat="false" ht="14.25" hidden="false" customHeight="false" outlineLevel="0" collapsed="false">
      <c r="A176" s="3" t="s">
        <v>168</v>
      </c>
    </row>
    <row r="177" customFormat="false" ht="14.25" hidden="false" customHeight="false" outlineLevel="0" collapsed="false">
      <c r="A177" s="3" t="s">
        <v>169</v>
      </c>
    </row>
    <row r="178" customFormat="false" ht="14.25" hidden="false" customHeight="false" outlineLevel="0" collapsed="false">
      <c r="A178" s="3" t="s">
        <v>170</v>
      </c>
    </row>
    <row r="179" customFormat="false" ht="14.25" hidden="false" customHeight="false" outlineLevel="0" collapsed="false">
      <c r="A179" s="3" t="s">
        <v>171</v>
      </c>
    </row>
    <row r="180" customFormat="false" ht="14.25" hidden="false" customHeight="false" outlineLevel="0" collapsed="false">
      <c r="A180" s="3" t="s">
        <v>172</v>
      </c>
    </row>
    <row r="181" customFormat="false" ht="14.25" hidden="false" customHeight="false" outlineLevel="0" collapsed="false">
      <c r="A181" s="3" t="s">
        <v>173</v>
      </c>
    </row>
    <row r="182" customFormat="false" ht="14.25" hidden="false" customHeight="false" outlineLevel="0" collapsed="false">
      <c r="A182" s="3" t="s">
        <v>174</v>
      </c>
    </row>
    <row r="183" customFormat="false" ht="14.25" hidden="false" customHeight="false" outlineLevel="0" collapsed="false">
      <c r="A183" s="3" t="s">
        <v>175</v>
      </c>
    </row>
    <row r="184" customFormat="false" ht="14.25" hidden="false" customHeight="false" outlineLevel="0" collapsed="false">
      <c r="A184" s="3" t="s">
        <v>176</v>
      </c>
    </row>
    <row r="185" customFormat="false" ht="14.25" hidden="false" customHeight="false" outlineLevel="0" collapsed="false">
      <c r="A185" s="3" t="s">
        <v>177</v>
      </c>
    </row>
    <row r="186" customFormat="false" ht="14.25" hidden="false" customHeight="false" outlineLevel="0" collapsed="false">
      <c r="A186" s="3" t="s">
        <v>178</v>
      </c>
    </row>
    <row r="187" customFormat="false" ht="14.25" hidden="false" customHeight="false" outlineLevel="0" collapsed="false">
      <c r="A187" s="3" t="s">
        <v>179</v>
      </c>
    </row>
    <row r="188" customFormat="false" ht="14.25" hidden="false" customHeight="false" outlineLevel="0" collapsed="false">
      <c r="A188" s="3" t="s">
        <v>180</v>
      </c>
    </row>
    <row r="189" customFormat="false" ht="14.25" hidden="false" customHeight="false" outlineLevel="0" collapsed="false">
      <c r="A189" s="3" t="s">
        <v>181</v>
      </c>
    </row>
    <row r="190" customFormat="false" ht="14.25" hidden="false" customHeight="false" outlineLevel="0" collapsed="false">
      <c r="A190" s="3" t="s">
        <v>182</v>
      </c>
    </row>
    <row r="191" customFormat="false" ht="14.25" hidden="false" customHeight="false" outlineLevel="0" collapsed="false">
      <c r="A191" s="3" t="s">
        <v>183</v>
      </c>
    </row>
    <row r="192" customFormat="false" ht="14.25" hidden="false" customHeight="false" outlineLevel="0" collapsed="false">
      <c r="A192" s="3" t="s">
        <v>184</v>
      </c>
    </row>
    <row r="193" customFormat="false" ht="14.25" hidden="false" customHeight="false" outlineLevel="0" collapsed="false">
      <c r="A193" s="3" t="s">
        <v>185</v>
      </c>
    </row>
    <row r="194" customFormat="false" ht="14.25" hidden="false" customHeight="false" outlineLevel="0" collapsed="false">
      <c r="A194" s="3" t="s">
        <v>186</v>
      </c>
    </row>
    <row r="195" customFormat="false" ht="14.25" hidden="false" customHeight="false" outlineLevel="0" collapsed="false">
      <c r="A195" s="3" t="s">
        <v>187</v>
      </c>
    </row>
    <row r="196" customFormat="false" ht="14.25" hidden="false" customHeight="false" outlineLevel="0" collapsed="false">
      <c r="A196" s="3" t="s">
        <v>188</v>
      </c>
    </row>
    <row r="197" customFormat="false" ht="14.25" hidden="false" customHeight="false" outlineLevel="0" collapsed="false">
      <c r="A197" s="3" t="s">
        <v>189</v>
      </c>
    </row>
    <row r="198" customFormat="false" ht="14.25" hidden="false" customHeight="false" outlineLevel="0" collapsed="false">
      <c r="A198" s="3" t="s">
        <v>190</v>
      </c>
    </row>
    <row r="199" customFormat="false" ht="14.25" hidden="false" customHeight="false" outlineLevel="0" collapsed="false">
      <c r="A199" s="3" t="s">
        <v>191</v>
      </c>
    </row>
    <row r="200" customFormat="false" ht="14.25" hidden="false" customHeight="false" outlineLevel="0" collapsed="false">
      <c r="A200" s="3" t="s">
        <v>192</v>
      </c>
    </row>
    <row r="201" customFormat="false" ht="14.25" hidden="false" customHeight="false" outlineLevel="0" collapsed="false">
      <c r="A201" s="3" t="s">
        <v>193</v>
      </c>
    </row>
    <row r="202" customFormat="false" ht="14.25" hidden="false" customHeight="false" outlineLevel="0" collapsed="false">
      <c r="A202" s="3" t="s">
        <v>194</v>
      </c>
    </row>
    <row r="203" customFormat="false" ht="14.25" hidden="false" customHeight="false" outlineLevel="0" collapsed="false">
      <c r="A203" s="3" t="s">
        <v>195</v>
      </c>
    </row>
    <row r="204" customFormat="false" ht="14.25" hidden="false" customHeight="false" outlineLevel="0" collapsed="false">
      <c r="A204" s="3" t="s">
        <v>196</v>
      </c>
    </row>
    <row r="205" customFormat="false" ht="14.25" hidden="false" customHeight="false" outlineLevel="0" collapsed="false">
      <c r="A205" s="3" t="s">
        <v>197</v>
      </c>
    </row>
    <row r="206" customFormat="false" ht="14.25" hidden="false" customHeight="false" outlineLevel="0" collapsed="false">
      <c r="A206" s="3" t="s">
        <v>198</v>
      </c>
    </row>
    <row r="207" customFormat="false" ht="14.25" hidden="false" customHeight="false" outlineLevel="0" collapsed="false">
      <c r="A207" s="3" t="s">
        <v>199</v>
      </c>
    </row>
    <row r="208" customFormat="false" ht="14.25" hidden="false" customHeight="false" outlineLevel="0" collapsed="false">
      <c r="A208" s="3" t="s">
        <v>200</v>
      </c>
    </row>
    <row r="209" customFormat="false" ht="14.25" hidden="false" customHeight="false" outlineLevel="0" collapsed="false">
      <c r="A209" s="3" t="s">
        <v>201</v>
      </c>
    </row>
    <row r="210" customFormat="false" ht="14.25" hidden="false" customHeight="false" outlineLevel="0" collapsed="false">
      <c r="A210" s="3" t="s">
        <v>202</v>
      </c>
    </row>
    <row r="211" customFormat="false" ht="14.25" hidden="false" customHeight="false" outlineLevel="0" collapsed="false">
      <c r="A211" s="3" t="s">
        <v>203</v>
      </c>
    </row>
    <row r="212" customFormat="false" ht="14.25" hidden="false" customHeight="false" outlineLevel="0" collapsed="false">
      <c r="A212" s="3" t="s">
        <v>204</v>
      </c>
    </row>
    <row r="213" customFormat="false" ht="14.25" hidden="false" customHeight="false" outlineLevel="0" collapsed="false">
      <c r="A213" s="3" t="s">
        <v>205</v>
      </c>
    </row>
    <row r="214" customFormat="false" ht="14.25" hidden="false" customHeight="false" outlineLevel="0" collapsed="false">
      <c r="A214" s="3" t="s">
        <v>206</v>
      </c>
    </row>
    <row r="216" customFormat="false" ht="14.25" hidden="false" customHeight="false" outlineLevel="0" collapsed="false">
      <c r="A216" s="2" t="s">
        <v>207</v>
      </c>
    </row>
    <row r="217" customFormat="false" ht="14.25" hidden="false" customHeight="false" outlineLevel="0" collapsed="false">
      <c r="A217" s="3" t="s">
        <v>208</v>
      </c>
    </row>
    <row r="218" customFormat="false" ht="14.25" hidden="false" customHeight="false" outlineLevel="0" collapsed="false">
      <c r="A218" s="3" t="s">
        <v>209</v>
      </c>
    </row>
    <row r="219" customFormat="false" ht="14.25" hidden="false" customHeight="false" outlineLevel="0" collapsed="false">
      <c r="A219" s="3" t="s">
        <v>210</v>
      </c>
    </row>
    <row r="220" customFormat="false" ht="14.25" hidden="false" customHeight="false" outlineLevel="0" collapsed="false">
      <c r="A220" s="3" t="s">
        <v>211</v>
      </c>
    </row>
    <row r="221" customFormat="false" ht="14.25" hidden="false" customHeight="false" outlineLevel="0" collapsed="false">
      <c r="A221" s="3" t="s">
        <v>212</v>
      </c>
    </row>
    <row r="222" customFormat="false" ht="14.25" hidden="false" customHeight="false" outlineLevel="0" collapsed="false">
      <c r="A222" s="3" t="s">
        <v>213</v>
      </c>
    </row>
    <row r="223" customFormat="false" ht="14.25" hidden="false" customHeight="false" outlineLevel="0" collapsed="false">
      <c r="A223" s="3" t="s">
        <v>214</v>
      </c>
    </row>
    <row r="224" customFormat="false" ht="14.25" hidden="false" customHeight="false" outlineLevel="0" collapsed="false">
      <c r="A224" s="3" t="s">
        <v>215</v>
      </c>
    </row>
    <row r="225" customFormat="false" ht="14.25" hidden="false" customHeight="false" outlineLevel="0" collapsed="false">
      <c r="A225" s="3" t="s">
        <v>216</v>
      </c>
    </row>
    <row r="226" customFormat="false" ht="14.25" hidden="false" customHeight="false" outlineLevel="0" collapsed="false">
      <c r="A226" s="3" t="s">
        <v>217</v>
      </c>
    </row>
    <row r="227" customFormat="false" ht="14.25" hidden="false" customHeight="false" outlineLevel="0" collapsed="false">
      <c r="A227" s="3" t="s">
        <v>218</v>
      </c>
    </row>
    <row r="228" customFormat="false" ht="14.25" hidden="false" customHeight="false" outlineLevel="0" collapsed="false">
      <c r="A228" s="3" t="s">
        <v>219</v>
      </c>
    </row>
    <row r="229" customFormat="false" ht="14.25" hidden="false" customHeight="false" outlineLevel="0" collapsed="false">
      <c r="A229" s="3" t="s">
        <v>220</v>
      </c>
    </row>
    <row r="230" customFormat="false" ht="14.25" hidden="false" customHeight="false" outlineLevel="0" collapsed="false">
      <c r="A230" s="3" t="s">
        <v>221</v>
      </c>
    </row>
    <row r="231" customFormat="false" ht="14.25" hidden="false" customHeight="false" outlineLevel="0" collapsed="false">
      <c r="A231" s="3" t="s">
        <v>222</v>
      </c>
    </row>
    <row r="232" customFormat="false" ht="14.25" hidden="false" customHeight="false" outlineLevel="0" collapsed="false">
      <c r="A232" s="3" t="s">
        <v>223</v>
      </c>
    </row>
    <row r="233" customFormat="false" ht="14.25" hidden="false" customHeight="false" outlineLevel="0" collapsed="false">
      <c r="A233" s="3" t="s">
        <v>224</v>
      </c>
    </row>
    <row r="234" customFormat="false" ht="14.25" hidden="false" customHeight="false" outlineLevel="0" collapsed="false">
      <c r="A234" s="3" t="s">
        <v>225</v>
      </c>
    </row>
    <row r="235" customFormat="false" ht="14.25" hidden="false" customHeight="false" outlineLevel="0" collapsed="false">
      <c r="A235" s="3" t="s">
        <v>226</v>
      </c>
    </row>
    <row r="236" customFormat="false" ht="14.25" hidden="false" customHeight="false" outlineLevel="0" collapsed="false">
      <c r="A236" s="3" t="s">
        <v>227</v>
      </c>
    </row>
    <row r="237" customFormat="false" ht="14.25" hidden="false" customHeight="false" outlineLevel="0" collapsed="false">
      <c r="A237" s="3" t="s">
        <v>228</v>
      </c>
    </row>
    <row r="238" customFormat="false" ht="14.25" hidden="false" customHeight="false" outlineLevel="0" collapsed="false">
      <c r="A238" s="3" t="s">
        <v>229</v>
      </c>
    </row>
    <row r="239" customFormat="false" ht="14.25" hidden="false" customHeight="false" outlineLevel="0" collapsed="false">
      <c r="A239" s="3" t="b">
        <f aca="false">FALSE()</f>
        <v>0</v>
      </c>
    </row>
    <row r="240" customFormat="false" ht="14.25" hidden="false" customHeight="false" outlineLevel="0" collapsed="false">
      <c r="A240" s="3" t="s">
        <v>230</v>
      </c>
    </row>
    <row r="241" customFormat="false" ht="14.25" hidden="false" customHeight="false" outlineLevel="0" collapsed="false">
      <c r="A241" s="3" t="s">
        <v>231</v>
      </c>
    </row>
    <row r="242" customFormat="false" ht="14.25" hidden="false" customHeight="false" outlineLevel="0" collapsed="false">
      <c r="A242" s="3" t="s">
        <v>232</v>
      </c>
    </row>
    <row r="243" customFormat="false" ht="14.25" hidden="false" customHeight="false" outlineLevel="0" collapsed="false">
      <c r="A243" s="3" t="s">
        <v>233</v>
      </c>
    </row>
    <row r="244" customFormat="false" ht="14.25" hidden="false" customHeight="false" outlineLevel="0" collapsed="false">
      <c r="A244" s="3" t="s">
        <v>234</v>
      </c>
    </row>
    <row r="245" customFormat="false" ht="14.25" hidden="false" customHeight="false" outlineLevel="0" collapsed="false">
      <c r="A245" s="3" t="s">
        <v>235</v>
      </c>
    </row>
    <row r="246" customFormat="false" ht="14.25" hidden="false" customHeight="false" outlineLevel="0" collapsed="false">
      <c r="A246" s="3" t="s">
        <v>236</v>
      </c>
    </row>
    <row r="247" customFormat="false" ht="14.25" hidden="false" customHeight="false" outlineLevel="0" collapsed="false">
      <c r="A247" s="3" t="s">
        <v>237</v>
      </c>
    </row>
    <row r="248" customFormat="false" ht="14.25" hidden="false" customHeight="false" outlineLevel="0" collapsed="false">
      <c r="A248" s="3" t="s">
        <v>238</v>
      </c>
    </row>
    <row r="249" customFormat="false" ht="14.25" hidden="false" customHeight="false" outlineLevel="0" collapsed="false">
      <c r="A249" s="3" t="s">
        <v>239</v>
      </c>
    </row>
    <row r="250" customFormat="false" ht="14.25" hidden="false" customHeight="false" outlineLevel="0" collapsed="false">
      <c r="A250" s="3" t="s">
        <v>240</v>
      </c>
    </row>
    <row r="251" customFormat="false" ht="14.25" hidden="false" customHeight="false" outlineLevel="0" collapsed="false">
      <c r="A251" s="3" t="s">
        <v>241</v>
      </c>
    </row>
    <row r="252" customFormat="false" ht="14.25" hidden="false" customHeight="false" outlineLevel="0" collapsed="false">
      <c r="A252" s="3" t="s">
        <v>242</v>
      </c>
    </row>
    <row r="253" customFormat="false" ht="14.25" hidden="false" customHeight="false" outlineLevel="0" collapsed="false">
      <c r="A253" s="3" t="s">
        <v>243</v>
      </c>
    </row>
    <row r="254" customFormat="false" ht="14.25" hidden="false" customHeight="false" outlineLevel="0" collapsed="false">
      <c r="A254" s="3" t="s">
        <v>244</v>
      </c>
    </row>
    <row r="255" customFormat="false" ht="14.25" hidden="false" customHeight="false" outlineLevel="0" collapsed="false">
      <c r="A255" s="3" t="s">
        <v>245</v>
      </c>
    </row>
    <row r="256" customFormat="false" ht="14.25" hidden="false" customHeight="false" outlineLevel="0" collapsed="false">
      <c r="A256" s="3" t="s">
        <v>246</v>
      </c>
    </row>
    <row r="257" customFormat="false" ht="14.25" hidden="false" customHeight="false" outlineLevel="0" collapsed="false">
      <c r="A257" s="3" t="s">
        <v>247</v>
      </c>
    </row>
    <row r="258" customFormat="false" ht="14.25" hidden="false" customHeight="false" outlineLevel="0" collapsed="false">
      <c r="A258" s="3" t="s">
        <v>248</v>
      </c>
    </row>
    <row r="259" customFormat="false" ht="14.25" hidden="false" customHeight="false" outlineLevel="0" collapsed="false">
      <c r="A259" s="3" t="s">
        <v>249</v>
      </c>
    </row>
    <row r="260" customFormat="false" ht="14.25" hidden="false" customHeight="false" outlineLevel="0" collapsed="false">
      <c r="A260" s="3" t="s">
        <v>250</v>
      </c>
    </row>
    <row r="261" customFormat="false" ht="14.25" hidden="false" customHeight="false" outlineLevel="0" collapsed="false">
      <c r="A261" s="3" t="s">
        <v>251</v>
      </c>
    </row>
    <row r="262" customFormat="false" ht="14.25" hidden="false" customHeight="false" outlineLevel="0" collapsed="false">
      <c r="A262" s="3" t="s">
        <v>252</v>
      </c>
    </row>
    <row r="263" customFormat="false" ht="14.25" hidden="false" customHeight="false" outlineLevel="0" collapsed="false">
      <c r="A263" s="3" t="s">
        <v>253</v>
      </c>
    </row>
    <row r="264" customFormat="false" ht="14.25" hidden="false" customHeight="false" outlineLevel="0" collapsed="false">
      <c r="A264" s="3" t="s">
        <v>254</v>
      </c>
    </row>
    <row r="265" customFormat="false" ht="14.25" hidden="false" customHeight="false" outlineLevel="0" collapsed="false">
      <c r="A265" s="3" t="s">
        <v>255</v>
      </c>
    </row>
    <row r="266" customFormat="false" ht="14.25" hidden="false" customHeight="false" outlineLevel="0" collapsed="false">
      <c r="A266" s="3" t="s">
        <v>256</v>
      </c>
    </row>
    <row r="267" customFormat="false" ht="14.25" hidden="false" customHeight="false" outlineLevel="0" collapsed="false">
      <c r="A267" s="3" t="s">
        <v>257</v>
      </c>
    </row>
    <row r="268" customFormat="false" ht="14.25" hidden="false" customHeight="false" outlineLevel="0" collapsed="false">
      <c r="A268" s="3" t="s">
        <v>258</v>
      </c>
    </row>
    <row r="269" customFormat="false" ht="14.25" hidden="false" customHeight="false" outlineLevel="0" collapsed="false">
      <c r="A269" s="3" t="s">
        <v>259</v>
      </c>
    </row>
    <row r="270" customFormat="false" ht="14.25" hidden="false" customHeight="false" outlineLevel="0" collapsed="false">
      <c r="A270" s="3" t="s">
        <v>260</v>
      </c>
    </row>
    <row r="271" customFormat="false" ht="14.25" hidden="false" customHeight="false" outlineLevel="0" collapsed="false">
      <c r="A271" s="3" t="s">
        <v>261</v>
      </c>
    </row>
    <row r="272" customFormat="false" ht="14.25" hidden="false" customHeight="false" outlineLevel="0" collapsed="false">
      <c r="A272" s="3" t="s">
        <v>262</v>
      </c>
    </row>
    <row r="273" customFormat="false" ht="14.25" hidden="false" customHeight="false" outlineLevel="0" collapsed="false">
      <c r="A273" s="3" t="s">
        <v>263</v>
      </c>
    </row>
    <row r="274" customFormat="false" ht="14.25" hidden="false" customHeight="false" outlineLevel="0" collapsed="false">
      <c r="A274" s="3" t="s">
        <v>264</v>
      </c>
    </row>
    <row r="275" customFormat="false" ht="14.25" hidden="false" customHeight="false" outlineLevel="0" collapsed="false">
      <c r="A275" s="3" t="s">
        <v>265</v>
      </c>
    </row>
    <row r="276" customFormat="false" ht="14.25" hidden="false" customHeight="false" outlineLevel="0" collapsed="false">
      <c r="A276" s="3" t="s">
        <v>266</v>
      </c>
    </row>
    <row r="277" customFormat="false" ht="14.25" hidden="false" customHeight="false" outlineLevel="0" collapsed="false">
      <c r="A277" s="3" t="s">
        <v>267</v>
      </c>
    </row>
    <row r="278" customFormat="false" ht="14.25" hidden="false" customHeight="false" outlineLevel="0" collapsed="false">
      <c r="A278" s="3" t="s">
        <v>268</v>
      </c>
    </row>
    <row r="279" customFormat="false" ht="14.25" hidden="false" customHeight="false" outlineLevel="0" collapsed="false">
      <c r="A279" s="3" t="s">
        <v>269</v>
      </c>
    </row>
    <row r="280" customFormat="false" ht="14.25" hidden="false" customHeight="false" outlineLevel="0" collapsed="false">
      <c r="A280" s="3" t="s">
        <v>270</v>
      </c>
    </row>
    <row r="281" customFormat="false" ht="14.25" hidden="false" customHeight="false" outlineLevel="0" collapsed="false">
      <c r="A281" s="3" t="s">
        <v>271</v>
      </c>
    </row>
    <row r="282" customFormat="false" ht="14.25" hidden="false" customHeight="false" outlineLevel="0" collapsed="false">
      <c r="A282" s="3" t="s">
        <v>272</v>
      </c>
    </row>
    <row r="283" customFormat="false" ht="14.25" hidden="false" customHeight="false" outlineLevel="0" collapsed="false">
      <c r="A283" s="3" t="s">
        <v>273</v>
      </c>
    </row>
    <row r="284" customFormat="false" ht="14.25" hidden="false" customHeight="false" outlineLevel="0" collapsed="false">
      <c r="A284" s="3" t="s">
        <v>274</v>
      </c>
    </row>
    <row r="285" customFormat="false" ht="14.25" hidden="false" customHeight="false" outlineLevel="0" collapsed="false">
      <c r="A285" s="3" t="s">
        <v>275</v>
      </c>
    </row>
    <row r="286" customFormat="false" ht="14.25" hidden="false" customHeight="false" outlineLevel="0" collapsed="false">
      <c r="A286" s="3" t="s">
        <v>276</v>
      </c>
    </row>
    <row r="287" customFormat="false" ht="14.25" hidden="false" customHeight="false" outlineLevel="0" collapsed="false">
      <c r="A287" s="3" t="s">
        <v>277</v>
      </c>
    </row>
    <row r="288" customFormat="false" ht="14.25" hidden="false" customHeight="false" outlineLevel="0" collapsed="false">
      <c r="A288" s="3" t="s">
        <v>278</v>
      </c>
    </row>
    <row r="289" customFormat="false" ht="14.25" hidden="false" customHeight="false" outlineLevel="0" collapsed="false">
      <c r="A289" s="3" t="s">
        <v>279</v>
      </c>
    </row>
    <row r="290" customFormat="false" ht="14.25" hidden="false" customHeight="false" outlineLevel="0" collapsed="false">
      <c r="A290" s="3" t="s">
        <v>280</v>
      </c>
    </row>
    <row r="291" customFormat="false" ht="14.25" hidden="false" customHeight="false" outlineLevel="0" collapsed="false">
      <c r="A291" s="3" t="b">
        <f aca="false">FALSE()</f>
        <v>0</v>
      </c>
    </row>
    <row r="292" customFormat="false" ht="14.25" hidden="false" customHeight="false" outlineLevel="0" collapsed="false">
      <c r="A292" s="3" t="s">
        <v>281</v>
      </c>
    </row>
    <row r="293" customFormat="false" ht="14.25" hidden="false" customHeight="false" outlineLevel="0" collapsed="false">
      <c r="A293" s="3" t="s">
        <v>282</v>
      </c>
    </row>
    <row r="294" customFormat="false" ht="14.25" hidden="false" customHeight="false" outlineLevel="0" collapsed="false">
      <c r="A294" s="3" t="s">
        <v>283</v>
      </c>
    </row>
    <row r="295" customFormat="false" ht="14.25" hidden="false" customHeight="false" outlineLevel="0" collapsed="false">
      <c r="A295" s="3" t="s">
        <v>284</v>
      </c>
    </row>
    <row r="296" customFormat="false" ht="14.25" hidden="false" customHeight="false" outlineLevel="0" collapsed="false">
      <c r="A296" s="3" t="b">
        <f aca="false">FALSE()</f>
        <v>0</v>
      </c>
    </row>
    <row r="297" customFormat="false" ht="14.25" hidden="false" customHeight="false" outlineLevel="0" collapsed="false">
      <c r="A297" s="3" t="b">
        <f aca="false">FALSE()</f>
        <v>0</v>
      </c>
    </row>
    <row r="298" customFormat="false" ht="14.25" hidden="false" customHeight="false" outlineLevel="0" collapsed="false">
      <c r="A298" s="3" t="s">
        <v>285</v>
      </c>
    </row>
    <row r="299" customFormat="false" ht="14.25" hidden="false" customHeight="false" outlineLevel="0" collapsed="false">
      <c r="A299" s="3" t="s">
        <v>286</v>
      </c>
    </row>
    <row r="300" customFormat="false" ht="14.25" hidden="false" customHeight="false" outlineLevel="0" collapsed="false">
      <c r="A300" s="3" t="s">
        <v>287</v>
      </c>
    </row>
    <row r="301" customFormat="false" ht="14.25" hidden="false" customHeight="false" outlineLevel="0" collapsed="false">
      <c r="A301" s="3" t="s">
        <v>288</v>
      </c>
    </row>
    <row r="302" customFormat="false" ht="14.25" hidden="false" customHeight="false" outlineLevel="0" collapsed="false">
      <c r="A302" s="3" t="s">
        <v>289</v>
      </c>
    </row>
    <row r="303" customFormat="false" ht="14.25" hidden="false" customHeight="false" outlineLevel="0" collapsed="false">
      <c r="A303" s="3" t="s">
        <v>290</v>
      </c>
    </row>
    <row r="304" customFormat="false" ht="14.25" hidden="false" customHeight="false" outlineLevel="0" collapsed="false">
      <c r="A304" s="3" t="s">
        <v>291</v>
      </c>
    </row>
    <row r="305" customFormat="false" ht="14.25" hidden="false" customHeight="false" outlineLevel="0" collapsed="false">
      <c r="A305" s="3" t="s">
        <v>292</v>
      </c>
    </row>
    <row r="306" customFormat="false" ht="14.25" hidden="false" customHeight="false" outlineLevel="0" collapsed="false">
      <c r="A306" s="3" t="s">
        <v>293</v>
      </c>
    </row>
    <row r="307" customFormat="false" ht="14.25" hidden="false" customHeight="false" outlineLevel="0" collapsed="false">
      <c r="A307" s="3" t="s">
        <v>294</v>
      </c>
    </row>
    <row r="308" customFormat="false" ht="14.25" hidden="false" customHeight="false" outlineLevel="0" collapsed="false">
      <c r="A308" s="3" t="s">
        <v>295</v>
      </c>
    </row>
    <row r="309" customFormat="false" ht="14.25" hidden="false" customHeight="false" outlineLevel="0" collapsed="false">
      <c r="A309" s="3" t="s">
        <v>296</v>
      </c>
    </row>
    <row r="310" customFormat="false" ht="14.25" hidden="false" customHeight="false" outlineLevel="0" collapsed="false">
      <c r="A310" s="3" t="s">
        <v>297</v>
      </c>
    </row>
    <row r="311" customFormat="false" ht="14.25" hidden="false" customHeight="false" outlineLevel="0" collapsed="false">
      <c r="A311" s="3" t="s">
        <v>298</v>
      </c>
    </row>
    <row r="312" customFormat="false" ht="14.25" hidden="false" customHeight="false" outlineLevel="0" collapsed="false">
      <c r="A312" s="3" t="s">
        <v>299</v>
      </c>
    </row>
    <row r="313" customFormat="false" ht="14.25" hidden="false" customHeight="false" outlineLevel="0" collapsed="false">
      <c r="A313" s="3" t="s">
        <v>300</v>
      </c>
    </row>
    <row r="314" customFormat="false" ht="14.25" hidden="false" customHeight="false" outlineLevel="0" collapsed="false">
      <c r="A314" s="3" t="s">
        <v>301</v>
      </c>
    </row>
    <row r="315" customFormat="false" ht="14.25" hidden="false" customHeight="false" outlineLevel="0" collapsed="false">
      <c r="A315" s="3" t="s">
        <v>302</v>
      </c>
    </row>
    <row r="316" customFormat="false" ht="14.25" hidden="false" customHeight="false" outlineLevel="0" collapsed="false">
      <c r="A316" s="3" t="s">
        <v>303</v>
      </c>
    </row>
    <row r="317" customFormat="false" ht="14.25" hidden="false" customHeight="false" outlineLevel="0" collapsed="false">
      <c r="A317" s="3" t="s">
        <v>304</v>
      </c>
    </row>
    <row r="319" customFormat="false" ht="14.25" hidden="false" customHeight="false" outlineLevel="0" collapsed="false">
      <c r="A319" s="2" t="s">
        <v>305</v>
      </c>
    </row>
    <row r="320" customFormat="false" ht="14.25" hidden="false" customHeight="false" outlineLevel="0" collapsed="false">
      <c r="A320" s="1" t="s">
        <v>306</v>
      </c>
    </row>
    <row r="321" customFormat="false" ht="14.25" hidden="false" customHeight="false" outlineLevel="0" collapsed="false">
      <c r="A321" s="1" t="s">
        <v>307</v>
      </c>
    </row>
    <row r="322" customFormat="false" ht="14.25" hidden="false" customHeight="false" outlineLevel="0" collapsed="false">
      <c r="A322" s="1" t="s">
        <v>308</v>
      </c>
    </row>
    <row r="323" customFormat="false" ht="14.25" hidden="false" customHeight="false" outlineLevel="0" collapsed="false">
      <c r="A323" s="1" t="s">
        <v>309</v>
      </c>
    </row>
    <row r="324" customFormat="false" ht="14.25" hidden="false" customHeight="false" outlineLevel="0" collapsed="false">
      <c r="A324" s="1" t="s">
        <v>310</v>
      </c>
    </row>
    <row r="325" customFormat="false" ht="14.25" hidden="false" customHeight="false" outlineLevel="0" collapsed="false">
      <c r="A325" s="1" t="s">
        <v>311</v>
      </c>
    </row>
    <row r="326" customFormat="false" ht="14.25" hidden="false" customHeight="false" outlineLevel="0" collapsed="false">
      <c r="A326" s="1" t="s">
        <v>312</v>
      </c>
    </row>
    <row r="327" customFormat="false" ht="14.25" hidden="false" customHeight="false" outlineLevel="0" collapsed="false">
      <c r="A327" s="1" t="s">
        <v>313</v>
      </c>
    </row>
    <row r="328" customFormat="false" ht="14.25" hidden="false" customHeight="false" outlineLevel="0" collapsed="false">
      <c r="A328" s="1" t="s">
        <v>314</v>
      </c>
    </row>
    <row r="329" customFormat="false" ht="14.25" hidden="false" customHeight="false" outlineLevel="0" collapsed="false">
      <c r="A329" s="1" t="s">
        <v>315</v>
      </c>
    </row>
    <row r="330" customFormat="false" ht="14.25" hidden="false" customHeight="false" outlineLevel="0" collapsed="false">
      <c r="A330" s="1" t="s">
        <v>316</v>
      </c>
    </row>
    <row r="331" customFormat="false" ht="14.25" hidden="false" customHeight="false" outlineLevel="0" collapsed="false">
      <c r="A331" s="1" t="s">
        <v>317</v>
      </c>
    </row>
    <row r="332" customFormat="false" ht="14.25" hidden="false" customHeight="false" outlineLevel="0" collapsed="false">
      <c r="A332" s="1" t="s">
        <v>318</v>
      </c>
    </row>
    <row r="333" customFormat="false" ht="14.25" hidden="false" customHeight="false" outlineLevel="0" collapsed="false">
      <c r="A333" s="1" t="s">
        <v>319</v>
      </c>
    </row>
    <row r="334" customFormat="false" ht="14.25" hidden="false" customHeight="false" outlineLevel="0" collapsed="false">
      <c r="A334" s="1" t="s">
        <v>320</v>
      </c>
    </row>
    <row r="336" customFormat="false" ht="14.25" hidden="false" customHeight="false" outlineLevel="0" collapsed="false">
      <c r="A336" s="2" t="s">
        <v>321</v>
      </c>
    </row>
    <row r="337" customFormat="false" ht="14.25" hidden="false" customHeight="false" outlineLevel="0" collapsed="false">
      <c r="A337" s="3" t="s">
        <v>322</v>
      </c>
    </row>
    <row r="338" customFormat="false" ht="14.25" hidden="false" customHeight="false" outlineLevel="0" collapsed="false">
      <c r="A338" s="3" t="s">
        <v>323</v>
      </c>
    </row>
    <row r="339" customFormat="false" ht="14.25" hidden="false" customHeight="false" outlineLevel="0" collapsed="false">
      <c r="A339" s="3" t="s">
        <v>324</v>
      </c>
    </row>
    <row r="340" customFormat="false" ht="14.25" hidden="false" customHeight="false" outlineLevel="0" collapsed="false">
      <c r="A340" s="3" t="s">
        <v>325</v>
      </c>
    </row>
    <row r="341" customFormat="false" ht="14.25" hidden="false" customHeight="false" outlineLevel="0" collapsed="false">
      <c r="A341" s="3" t="s">
        <v>326</v>
      </c>
    </row>
    <row r="342" customFormat="false" ht="14.25" hidden="false" customHeight="false" outlineLevel="0" collapsed="false">
      <c r="A342" s="3" t="s">
        <v>327</v>
      </c>
    </row>
    <row r="343" customFormat="false" ht="14.25" hidden="false" customHeight="false" outlineLevel="0" collapsed="false">
      <c r="A343" s="3" t="s">
        <v>328</v>
      </c>
    </row>
    <row r="344" customFormat="false" ht="14.25" hidden="false" customHeight="false" outlineLevel="0" collapsed="false">
      <c r="A344" s="3" t="s">
        <v>329</v>
      </c>
    </row>
    <row r="345" customFormat="false" ht="14.25" hidden="false" customHeight="false" outlineLevel="0" collapsed="false">
      <c r="A345" s="3" t="s">
        <v>330</v>
      </c>
    </row>
    <row r="346" customFormat="false" ht="14.25" hidden="false" customHeight="false" outlineLevel="0" collapsed="false">
      <c r="A346" s="3" t="s">
        <v>331</v>
      </c>
    </row>
    <row r="347" customFormat="false" ht="14.25" hidden="false" customHeight="false" outlineLevel="0" collapsed="false">
      <c r="A347" s="3" t="s">
        <v>332</v>
      </c>
    </row>
    <row r="348" customFormat="false" ht="14.25" hidden="false" customHeight="false" outlineLevel="0" collapsed="false">
      <c r="A348" s="3" t="s">
        <v>333</v>
      </c>
    </row>
    <row r="349" customFormat="false" ht="14.25" hidden="false" customHeight="false" outlineLevel="0" collapsed="false">
      <c r="A349" s="3" t="s">
        <v>334</v>
      </c>
    </row>
    <row r="350" customFormat="false" ht="14.25" hidden="false" customHeight="false" outlineLevel="0" collapsed="false">
      <c r="A350" s="3" t="s">
        <v>335</v>
      </c>
    </row>
    <row r="351" customFormat="false" ht="14.25" hidden="false" customHeight="false" outlineLevel="0" collapsed="false">
      <c r="A351" s="3" t="s">
        <v>336</v>
      </c>
    </row>
    <row r="352" customFormat="false" ht="14.25" hidden="false" customHeight="false" outlineLevel="0" collapsed="false">
      <c r="A352" s="3" t="s">
        <v>337</v>
      </c>
    </row>
    <row r="353" customFormat="false" ht="14.25" hidden="false" customHeight="false" outlineLevel="0" collapsed="false">
      <c r="A353" s="3" t="s">
        <v>338</v>
      </c>
    </row>
    <row r="354" customFormat="false" ht="14.25" hidden="false" customHeight="false" outlineLevel="0" collapsed="false">
      <c r="A354" s="3" t="s">
        <v>339</v>
      </c>
    </row>
    <row r="355" customFormat="false" ht="14.25" hidden="false" customHeight="false" outlineLevel="0" collapsed="false">
      <c r="A355" s="3" t="s">
        <v>340</v>
      </c>
    </row>
    <row r="356" customFormat="false" ht="14.25" hidden="false" customHeight="false" outlineLevel="0" collapsed="false">
      <c r="A356" s="3" t="s">
        <v>341</v>
      </c>
    </row>
    <row r="357" customFormat="false" ht="14.25" hidden="false" customHeight="false" outlineLevel="0" collapsed="false">
      <c r="A357" s="3" t="s">
        <v>342</v>
      </c>
    </row>
    <row r="358" customFormat="false" ht="14.25" hidden="false" customHeight="false" outlineLevel="0" collapsed="false">
      <c r="A358" s="3" t="s">
        <v>343</v>
      </c>
    </row>
    <row r="359" customFormat="false" ht="14.25" hidden="false" customHeight="false" outlineLevel="0" collapsed="false">
      <c r="A359" s="3" t="s">
        <v>344</v>
      </c>
    </row>
    <row r="360" customFormat="false" ht="14.25" hidden="false" customHeight="false" outlineLevel="0" collapsed="false">
      <c r="A360" s="3" t="s">
        <v>345</v>
      </c>
    </row>
    <row r="361" customFormat="false" ht="14.25" hidden="false" customHeight="false" outlineLevel="0" collapsed="false">
      <c r="A361" s="3" t="s">
        <v>346</v>
      </c>
    </row>
    <row r="362" customFormat="false" ht="14.25" hidden="false" customHeight="false" outlineLevel="0" collapsed="false">
      <c r="A362" s="3" t="s">
        <v>347</v>
      </c>
    </row>
    <row r="363" customFormat="false" ht="14.25" hidden="false" customHeight="false" outlineLevel="0" collapsed="false">
      <c r="A363" s="3" t="s">
        <v>348</v>
      </c>
    </row>
    <row r="364" customFormat="false" ht="14.25" hidden="false" customHeight="false" outlineLevel="0" collapsed="false">
      <c r="A364" s="3" t="s">
        <v>349</v>
      </c>
    </row>
    <row r="365" customFormat="false" ht="14.25" hidden="false" customHeight="false" outlineLevel="0" collapsed="false">
      <c r="A365" s="3" t="s">
        <v>350</v>
      </c>
    </row>
    <row r="366" customFormat="false" ht="14.25" hidden="false" customHeight="false" outlineLevel="0" collapsed="false">
      <c r="A366" s="3" t="s">
        <v>351</v>
      </c>
    </row>
    <row r="367" customFormat="false" ht="14.25" hidden="false" customHeight="false" outlineLevel="0" collapsed="false">
      <c r="A367" s="3" t="s">
        <v>352</v>
      </c>
    </row>
    <row r="368" customFormat="false" ht="14.25" hidden="false" customHeight="false" outlineLevel="0" collapsed="false">
      <c r="A368" s="3" t="s">
        <v>353</v>
      </c>
    </row>
    <row r="369" customFormat="false" ht="14.25" hidden="false" customHeight="false" outlineLevel="0" collapsed="false">
      <c r="A369" s="3" t="s">
        <v>354</v>
      </c>
    </row>
    <row r="370" customFormat="false" ht="14.25" hidden="false" customHeight="false" outlineLevel="0" collapsed="false">
      <c r="A370" s="3" t="s">
        <v>355</v>
      </c>
    </row>
    <row r="371" customFormat="false" ht="14.25" hidden="false" customHeight="false" outlineLevel="0" collapsed="false">
      <c r="A371" s="3" t="s">
        <v>356</v>
      </c>
    </row>
    <row r="372" customFormat="false" ht="14.25" hidden="false" customHeight="false" outlineLevel="0" collapsed="false">
      <c r="A372" s="3" t="s">
        <v>357</v>
      </c>
    </row>
    <row r="373" customFormat="false" ht="14.25" hidden="false" customHeight="false" outlineLevel="0" collapsed="false">
      <c r="A373" s="3" t="s">
        <v>358</v>
      </c>
    </row>
    <row r="374" customFormat="false" ht="14.25" hidden="false" customHeight="false" outlineLevel="0" collapsed="false">
      <c r="A374" s="3" t="s">
        <v>359</v>
      </c>
    </row>
    <row r="375" customFormat="false" ht="14.25" hidden="false" customHeight="false" outlineLevel="0" collapsed="false">
      <c r="A375" s="3" t="s">
        <v>360</v>
      </c>
    </row>
    <row r="376" customFormat="false" ht="14.25" hidden="false" customHeight="false" outlineLevel="0" collapsed="false">
      <c r="A376" s="3" t="s">
        <v>361</v>
      </c>
    </row>
    <row r="377" customFormat="false" ht="14.25" hidden="false" customHeight="false" outlineLevel="0" collapsed="false">
      <c r="A377" s="3" t="s">
        <v>362</v>
      </c>
    </row>
    <row r="378" customFormat="false" ht="14.25" hidden="false" customHeight="false" outlineLevel="0" collapsed="false">
      <c r="A378" s="3" t="s">
        <v>363</v>
      </c>
    </row>
    <row r="379" customFormat="false" ht="14.25" hidden="false" customHeight="false" outlineLevel="0" collapsed="false">
      <c r="A379" s="3" t="s">
        <v>364</v>
      </c>
    </row>
    <row r="380" customFormat="false" ht="14.25" hidden="false" customHeight="false" outlineLevel="0" collapsed="false">
      <c r="A380" s="3" t="s">
        <v>365</v>
      </c>
    </row>
    <row r="381" customFormat="false" ht="14.25" hidden="false" customHeight="false" outlineLevel="0" collapsed="false">
      <c r="A381" s="3" t="s">
        <v>366</v>
      </c>
    </row>
    <row r="382" customFormat="false" ht="14.25" hidden="false" customHeight="false" outlineLevel="0" collapsed="false">
      <c r="A382" s="3" t="s">
        <v>367</v>
      </c>
    </row>
    <row r="383" customFormat="false" ht="14.25" hidden="false" customHeight="false" outlineLevel="0" collapsed="false">
      <c r="A383" s="3" t="s">
        <v>368</v>
      </c>
    </row>
    <row r="384" customFormat="false" ht="14.25" hidden="false" customHeight="false" outlineLevel="0" collapsed="false">
      <c r="A384" s="3" t="s">
        <v>369</v>
      </c>
    </row>
    <row r="385" customFormat="false" ht="14.25" hidden="false" customHeight="false" outlineLevel="0" collapsed="false">
      <c r="A385" s="3" t="s">
        <v>370</v>
      </c>
    </row>
    <row r="386" customFormat="false" ht="14.25" hidden="false" customHeight="false" outlineLevel="0" collapsed="false">
      <c r="A386" s="3" t="s">
        <v>371</v>
      </c>
    </row>
    <row r="387" customFormat="false" ht="14.25" hidden="false" customHeight="false" outlineLevel="0" collapsed="false">
      <c r="A387" s="3" t="s">
        <v>372</v>
      </c>
    </row>
    <row r="388" customFormat="false" ht="14.25" hidden="false" customHeight="false" outlineLevel="0" collapsed="false">
      <c r="A388" s="3" t="s">
        <v>373</v>
      </c>
    </row>
    <row r="389" customFormat="false" ht="14.25" hidden="false" customHeight="false" outlineLevel="0" collapsed="false">
      <c r="A389" s="3" t="s">
        <v>374</v>
      </c>
    </row>
    <row r="391" customFormat="false" ht="14.25" hidden="false" customHeight="false" outlineLevel="0" collapsed="false">
      <c r="A391" s="2" t="s">
        <v>375</v>
      </c>
    </row>
    <row r="392" customFormat="false" ht="14.25" hidden="false" customHeight="false" outlineLevel="0" collapsed="false">
      <c r="A392" s="3" t="s">
        <v>376</v>
      </c>
    </row>
    <row r="393" customFormat="false" ht="14.25" hidden="false" customHeight="false" outlineLevel="0" collapsed="false">
      <c r="A393" s="3" t="s">
        <v>377</v>
      </c>
    </row>
    <row r="394" customFormat="false" ht="14.25" hidden="false" customHeight="false" outlineLevel="0" collapsed="false">
      <c r="A394" s="3" t="s">
        <v>378</v>
      </c>
    </row>
    <row r="395" customFormat="false" ht="14.25" hidden="false" customHeight="false" outlineLevel="0" collapsed="false">
      <c r="A395" s="3" t="s">
        <v>379</v>
      </c>
    </row>
    <row r="396" customFormat="false" ht="14.25" hidden="false" customHeight="false" outlineLevel="0" collapsed="false">
      <c r="A396" s="3" t="s">
        <v>380</v>
      </c>
    </row>
    <row r="397" customFormat="false" ht="14.25" hidden="false" customHeight="false" outlineLevel="0" collapsed="false">
      <c r="A397" s="3" t="s">
        <v>381</v>
      </c>
    </row>
    <row r="398" customFormat="false" ht="14.25" hidden="false" customHeight="false" outlineLevel="0" collapsed="false">
      <c r="A398" s="3" t="s">
        <v>382</v>
      </c>
    </row>
    <row r="400" customFormat="false" ht="14.25" hidden="false" customHeight="false" outlineLevel="0" collapsed="false">
      <c r="A400" s="2" t="s">
        <v>383</v>
      </c>
    </row>
    <row r="401" customFormat="false" ht="14.25" hidden="false" customHeight="false" outlineLevel="0" collapsed="false">
      <c r="A401" s="3" t="s">
        <v>384</v>
      </c>
    </row>
    <row r="402" customFormat="false" ht="14.25" hidden="false" customHeight="false" outlineLevel="0" collapsed="false">
      <c r="A402" s="3" t="s">
        <v>385</v>
      </c>
    </row>
    <row r="403" customFormat="false" ht="14.25" hidden="false" customHeight="false" outlineLevel="0" collapsed="false">
      <c r="A403" s="3" t="s">
        <v>386</v>
      </c>
    </row>
    <row r="404" customFormat="false" ht="14.25" hidden="false" customHeight="false" outlineLevel="0" collapsed="false">
      <c r="A404" s="3" t="s">
        <v>387</v>
      </c>
    </row>
    <row r="405" customFormat="false" ht="14.25" hidden="false" customHeight="false" outlineLevel="0" collapsed="false">
      <c r="A405" s="3" t="s">
        <v>388</v>
      </c>
    </row>
    <row r="407" customFormat="false" ht="14.25" hidden="false" customHeight="false" outlineLevel="0" collapsed="false">
      <c r="A407" s="2" t="s">
        <v>389</v>
      </c>
    </row>
    <row r="408" customFormat="false" ht="14.25" hidden="false" customHeight="false" outlineLevel="0" collapsed="false">
      <c r="A408" s="3" t="s">
        <v>390</v>
      </c>
    </row>
    <row r="409" customFormat="false" ht="14.25" hidden="false" customHeight="false" outlineLevel="0" collapsed="false">
      <c r="A409" s="3" t="s">
        <v>391</v>
      </c>
    </row>
    <row r="410" customFormat="false" ht="14.25" hidden="false" customHeight="false" outlineLevel="0" collapsed="false">
      <c r="A410" s="3" t="s">
        <v>392</v>
      </c>
    </row>
    <row r="411" customFormat="false" ht="14.25" hidden="false" customHeight="false" outlineLevel="0" collapsed="false">
      <c r="A411" s="3" t="s">
        <v>393</v>
      </c>
    </row>
    <row r="412" customFormat="false" ht="14.25" hidden="false" customHeight="false" outlineLevel="0" collapsed="false">
      <c r="A412" s="3" t="s">
        <v>394</v>
      </c>
    </row>
    <row r="413" customFormat="false" ht="14.25" hidden="false" customHeight="false" outlineLevel="0" collapsed="false">
      <c r="A413" s="3" t="s">
        <v>395</v>
      </c>
    </row>
    <row r="414" customFormat="false" ht="14.25" hidden="false" customHeight="false" outlineLevel="0" collapsed="false">
      <c r="A414" s="3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2:30:41Z</dcterms:created>
  <dc:creator>Unknown Creator</dc:creator>
  <dc:description/>
  <dc:language>en-US</dc:language>
  <cp:lastModifiedBy>Unknown Creator</cp:lastModifiedBy>
  <dcterms:modified xsi:type="dcterms:W3CDTF">2025-05-01T22:30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