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Monographie</t>
  </si>
  <si>
    <t xml:space="preserve">Domenici, Irene:
Between Ethical Oversight and State Neutrality: Introducing Controversial Technologies into the Public Healthcare Systems of Germany, Italy and England, Baden-Baden 2023.</t>
  </si>
  <si>
    <t xml:space="preserve">Buchbeitrag</t>
  </si>
  <si>
    <t xml:space="preserve">Domenici, Irene:
Tecnologie sanitarie innovative: il diritto di fronte all’incertezza scientifica ed etica, in: Piciocchi, Cinzia; Fasan, Marta; Reale, Carla Maria (Hrsg.), Le (in)certezze del diritto: Atti delle giornate di studio 17-18 gennaio 2019 2021, S. 295-313.</t>
  </si>
  <si>
    <t xml:space="preserve">Zeitschriftenartikel</t>
  </si>
  <si>
    <t xml:space="preserve">Domenici, Irene; Domenici, Irene:
The European Court of Human Right's landmark judgment in the case of Cannavacciuolo and Others v Italy, in: Review of European, Comparative &amp; International Environmental Law, (2025).</t>
  </si>
  <si>
    <t xml:space="preserve">Domenici, Irene; Günther, Christian; Domenici, Irene; Günther, Christian; Domenici, Irene; Günther, Christian:
Ein prozeduraler Ansatz zur Umsetzung von nicht-invasiven Pränataltests in der GKV: Lessons from England, in: Medizinrecht, (2024) 42, S. 870-879.</t>
  </si>
  <si>
    <t xml:space="preserve">Verso il ripensamento del compromesso sull’aborto in Germania. Riflessioni sulla recente abolizione del divieto di informare sulle procedure abortive, in: BioLaw Journal - Rivista di BioDiritto, (2023) 1S, S. 461-471.</t>
  </si>
  <si>
    <t xml:space="preserve">Domenici, Irene; Villarreal, Pedro:
Guest Editorial: The Fragmented Nature of Pandemic Decision-making: A Comparative and Multilevel Legal Analysis, in: European Journal of Health Law, 29 (2022) 1, S. 1-5.</t>
  </si>
  <si>
    <t xml:space="preserve">Domenici, Irene; Schnelle, Franciska Margarete:
The Institutional Tragedy of Pandemic Triage Regulation in Italy and Germany, in: European Journal of Health Law, 29 (2022) 1, S. 103–130.</t>
  </si>
  <si>
    <t xml:space="preserve">Günther, Christian; Tonti, Lauren; Domenici, Irene:
Vaccination as an Equaliser? Evaluating COVID-19 Vaccine Prioritisation and Compensation, in: Medical Law Review, 30 (2022) 4, S. 584-609.</t>
  </si>
  <si>
    <t xml:space="preserve">Hardenberg, Simone von; Domenici, Irene; Grinblat, Roman:
Einbindung neuer In-vitro-Diagnostika in die GKV – Lösungsansätze aus vergleichender Perspektive (Teil 2), in: Medizinrecht, 39 (2021) 11, S. 964–970.</t>
  </si>
  <si>
    <t xml:space="preserve">Domenici, Irene:
Antigone Betrayed? The European Court of Human Rights’ Decisions on Conscientious Objection to Abortion in the Cases of Grimmark v. Sweden and Steen v. Sweden, in: European Journal of Health Law, 28 (2021) 1, S. 26–47.</t>
  </si>
  <si>
    <t xml:space="preserve">Hardenberg, Simone von; Domenici, Irene; Grinblat, Roman:
Einbindung neuer In-vitro-Diagnostika in die GKV – Lösungsansätze aus vergleichender Perspektive (Teil 1), in: Medizinrecht, 39 (2021) 10, S. 875–880.</t>
  </si>
  <si>
    <t xml:space="preserve">Domenici, Irene; Günther, Christian:
Judging commercial surrogacy and public policy: an analysis of Whittington Hospital NHS Trust v XX (UK Supreme Court), in: BioLaw Journal - Rivista di BioDiritto, (2020) 2, S. 373-386.</t>
  </si>
  <si>
    <t xml:space="preserve">Domenici, Irene; Rohmann, Tim:
Un’«imposizione democratica»: l’ordinamento costituzionale tedesco di fronte alla pandemia, in: BioLaw Journal - Rivista di BioDiritto, (2020) Special Issue 1/20, S. 697-702.</t>
  </si>
  <si>
    <t xml:space="preserve">Domenici, Irene:
Obiezione di coscienza e aborto: prospettive comparate, in: BioLaw Journal – Rivista di BioDiritto, (2018) 3, S. 19-31.</t>
  </si>
  <si>
    <t xml:space="preserve">Urteilsanmerkung</t>
  </si>
  <si>
    <t xml:space="preserve">Domenici, Irene:
Inerzia del legislatore e triage secondo il Bundesverfassungsgericht: una falsa vittoria?, in: Corti supreme e salute, (2022) 2, S. 430-443.</t>
  </si>
  <si>
    <t xml:space="preserve">Online Beitrag</t>
  </si>
  <si>
    <t xml:space="preserve">Becker, Ulrich; Günther, Christian; Domenici, Irene:
Effectiveness as a Legal Principle of Public Healthcare Systems: A Comparative Analysis of France, Germany and England, https://ssrn.com/abstract=5317961.</t>
  </si>
  <si>
    <t xml:space="preserve">Domenici, Irene; Domenici, Irene:
Sustainability of Conscientious Objection: The Case of Abortion in the Italian Healthcare System, 13.12.2023, https://papers.ssrn.com/sol3/papers.cfm?abstract_id=4663768.</t>
  </si>
  <si>
    <t xml:space="preserve">Domenici, Irene; Rohmann, Tim:
How to protect the Vulnerable?, 15.04.2020, https://verfassungsblog.de/how-to-protect-the-vulnerable/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97.21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A5" s="3" t="s">
        <v>3</v>
      </c>
    </row>
    <row r="7" customFormat="false" ht="14.25" hidden="false" customHeight="false" outlineLevel="0" collapsed="false">
      <c r="A7" s="2" t="s">
        <v>4</v>
      </c>
    </row>
    <row r="8" customFormat="false" ht="14.25" hidden="false" customHeight="false" outlineLevel="0" collapsed="false">
      <c r="A8" s="3" t="s">
        <v>5</v>
      </c>
    </row>
    <row r="9" customFormat="false" ht="14.25" hidden="false" customHeight="false" outlineLevel="0" collapsed="false">
      <c r="A9" s="3" t="s">
        <v>6</v>
      </c>
    </row>
    <row r="10" customFormat="false" ht="14.25" hidden="false" customHeight="false" outlineLevel="0" collapsed="false">
      <c r="A10" s="3" t="s">
        <v>7</v>
      </c>
    </row>
    <row r="11" customFormat="false" ht="14.25" hidden="false" customHeight="false" outlineLevel="0" collapsed="false">
      <c r="A11" s="3" t="b">
        <f aca="false">FALSE()</f>
        <v>0</v>
      </c>
    </row>
    <row r="12" customFormat="false" ht="14.25" hidden="false" customHeight="false" outlineLevel="0" collapsed="false">
      <c r="A12" s="3" t="s">
        <v>8</v>
      </c>
    </row>
    <row r="13" customFormat="false" ht="14.25" hidden="false" customHeight="false" outlineLevel="0" collapsed="false">
      <c r="A13" s="3" t="s">
        <v>9</v>
      </c>
    </row>
    <row r="14" customFormat="false" ht="14.25" hidden="false" customHeight="false" outlineLevel="0" collapsed="false">
      <c r="A14" s="3" t="s">
        <v>10</v>
      </c>
    </row>
    <row r="15" customFormat="false" ht="14.25" hidden="false" customHeight="false" outlineLevel="0" collapsed="false">
      <c r="A15" s="3" t="s">
        <v>11</v>
      </c>
    </row>
    <row r="16" customFormat="false" ht="14.25" hidden="false" customHeight="false" outlineLevel="0" collapsed="false">
      <c r="A16" s="3" t="s">
        <v>12</v>
      </c>
    </row>
    <row r="17" customFormat="false" ht="14.25" hidden="false" customHeight="false" outlineLevel="0" collapsed="false">
      <c r="A17" s="3" t="s">
        <v>13</v>
      </c>
    </row>
    <row r="18" customFormat="false" ht="14.25" hidden="false" customHeight="false" outlineLevel="0" collapsed="false">
      <c r="A18" s="3" t="s">
        <v>14</v>
      </c>
    </row>
    <row r="19" customFormat="false" ht="14.25" hidden="false" customHeight="false" outlineLevel="0" collapsed="false">
      <c r="A19" s="3" t="s">
        <v>15</v>
      </c>
    </row>
    <row r="20" customFormat="false" ht="14.25" hidden="false" customHeight="false" outlineLevel="0" collapsed="false">
      <c r="A20" s="3" t="s">
        <v>16</v>
      </c>
    </row>
    <row r="22" customFormat="false" ht="14.25" hidden="false" customHeight="false" outlineLevel="0" collapsed="false">
      <c r="A22" s="2" t="s">
        <v>17</v>
      </c>
    </row>
    <row r="23" customFormat="false" ht="14.25" hidden="false" customHeight="false" outlineLevel="0" collapsed="false">
      <c r="A23" s="3" t="s">
        <v>18</v>
      </c>
    </row>
    <row r="25" customFormat="false" ht="14.25" hidden="false" customHeight="false" outlineLevel="0" collapsed="false">
      <c r="A25" s="2" t="s">
        <v>19</v>
      </c>
    </row>
    <row r="26" customFormat="false" ht="14.25" hidden="false" customHeight="false" outlineLevel="0" collapsed="false">
      <c r="A26" s="3" t="s">
        <v>20</v>
      </c>
    </row>
    <row r="27" customFormat="false" ht="14.25" hidden="false" customHeight="false" outlineLevel="0" collapsed="false">
      <c r="A27" s="3" t="s">
        <v>21</v>
      </c>
    </row>
    <row r="28" customFormat="false" ht="14.25" hidden="false" customHeight="false" outlineLevel="0" collapsed="false">
      <c r="A28" s="3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6T00:46:39Z</dcterms:created>
  <dc:creator>Unknown Creator</dc:creator>
  <dc:description/>
  <dc:language>en-US</dc:language>
  <cp:lastModifiedBy>Unknown Creator</cp:lastModifiedBy>
  <dcterms:modified xsi:type="dcterms:W3CDTF">2025-07-26T00:46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