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211">
  <si>
    <t xml:space="preserve">Monographie</t>
  </si>
  <si>
    <t xml:space="preserve">Hruschka, Constantin:
Auf dem Weg zur Integration: Von Partizipation zu Teilhabe 2016.</t>
  </si>
  <si>
    <t xml:space="preserve">Hruschka, Constantin:
Kriegsführung und Geschichtsschreibung im Spätmittelalter – Eine Untersuchung zur Chronistik der Konzilszeit, Köln [u.a.] 2001.</t>
  </si>
  <si>
    <t xml:space="preserve">Herausgeberschaft</t>
  </si>
  <si>
    <t xml:space="preserve">Hruschka, Constantin (Hrsg.) :
GFK - Genfer Flüchtlingskonvention - Handkommentar, Baden-Baden 2022.</t>
  </si>
  <si>
    <t xml:space="preserve">Hruschka, Constantin/Janda, Constanze/Jüngling, Konstanze (Hrsg.) :
Einwanderungsland Deutschland – Perspektiven nach der Bundestagswahl 2022.</t>
  </si>
  <si>
    <t xml:space="preserve">Uebersax, Peter/Petry, Roswitha/Hruschka, Constantin/Frei, Nula/Errass, Christoph (Hrsg.) :
Migrationsrecht in a nutshell, Zürich [u.a.] 2021.</t>
  </si>
  <si>
    <t xml:space="preserve">Spescha, Marc/Bolzli, Peter/Hruschka, Constantin/Thür, Hanspeter/de Weck, Fanny/Zünd, Andreas (Hrsg.) :
Orell Füssli Kommentar Migrationsrecht, Zürich 2019.</t>
  </si>
  <si>
    <t xml:space="preserve">Barwig, Klaus/Hruschka, Constantin/Janda, Constanze/Jüngling, Konstanze (Hrsg.) :
Deutsche und europäische Migrationspolitik – Bewährungsprobe für die Menschenrechte (Hohenheimer Tage zum Migrationsrecht 2019), Stuttgart 2019.</t>
  </si>
  <si>
    <t xml:space="preserve">Hruschka, Constantin (Hrsg.) :
Handbuch zum Asyl- und Wegweisungsverfahren, Bern 2016.</t>
  </si>
  <si>
    <t xml:space="preserve">Hruschka, Constantin/Hruschka, Constantin (Hrsg.) :
Orell Füssli Kommentar Migrationsrecht, Zürich 2015.</t>
  </si>
  <si>
    <t xml:space="preserve">Hruschka, Constantin (Hrsg.) :
Geschlechtsspezifische Verfolgung. Die schweizerische Praxis vor dem Hintergrund der europäischen und globalen Entwicklungen – Persécutions liées au genre. La pratique suisse au regard des évolutions européennes et globales, Bern 2012.</t>
  </si>
  <si>
    <t xml:space="preserve">Hruschka, Constantin (Hrsg.) :
"Flüchtlingsbegriff im Wandel": Tagungsband zum 4. Schweizer Asylsymposium vom 19. und 20. Januar 2011 – gleichzeitig Festschrift zum 60. Jahrestag der GFK und von UNHCR und zum 75. Geburtstag der SFH, Bern 2012.</t>
  </si>
  <si>
    <t xml:space="preserve">Buchbeitrag</t>
  </si>
  <si>
    <t xml:space="preserve">Hruschka, Constantin:
Immigration Law and Policy in Switzerland: Between Restrictive Controls and Freedom of Movement, in: Foblets, Marie-Claire; Carlier, Jean-Yves (Hrsg.), Law and Migration in a Changing World 2022, S. 681-721.</t>
  </si>
  <si>
    <t xml:space="preserve">Hruschka, Constantin:
Hyperactive and Incoherent Legislation and Policy: Germany’s Fragmented Migration Management Within the European Framework, in: Law and Migration in a Changing World 2022, S. 369-407.</t>
  </si>
  <si>
    <t xml:space="preserve">Hruschka, Constantin; Progin-Theuerkauf, Sarah:
Die Rechtsprechung des EuGH zum Europäischen Migrationsrecht, in: Achermann et al., Alberto (Hrsg.), Jahrbuch für Migrationsrecht 2021, S. 359-396.</t>
  </si>
  <si>
    <t xml:space="preserve">Progin-Theuerkauf, Sarah; Hruschka, Constantin:
Die Rechtsprechung des EuGH zum Europäischen Migrationsrecht, in: Achermann et al., Alberto (Hrsg.), Jahrbuch für Migrationsrecht/Annuaire du droit de la migration 2019/2020, Bern 2020, S. 407-444.</t>
  </si>
  <si>
    <t xml:space="preserve">Frei, Nula; Hruschka, Constantin:
Caught between Unworthiness and Exclusion: Asylum Applicants and Refugees Suspected of Terrorism in Swiss Law and Practice, in: Simeon, James C. (Hrsg.), Terrorism and Asylum, Leiden 2020, S. 311-341.</t>
  </si>
  <si>
    <t xml:space="preserve">Hruschka, Constantin:
Anerkennung und Aufnahme als Flüchtling (insbes. RL 2011/95/EU und RL 2013/33/EU), in: Wollenschläger, Ferdinand (Hrsg.), Europäischer Freizügigkeitsraum - Unionsbürgerschaft und Migrationsrecht, Enzyklopädie Europarecht, Wien 2020, S. 729-812.</t>
  </si>
  <si>
    <t xml:space="preserve">Hruschka, Constantin:
Die Aberkennung des Flüchtlingsstatus in der Judikatur des EuGH, in: Salomon, Stefan (Hrsg.), Der Status im Europäischen Asylrecht, Baden-Baden [u.a.] 2020, S. 73-107.</t>
  </si>
  <si>
    <t xml:space="preserve">Hruschka, Constantin; Progin-Theuerkauf, Sarah:
Entwicklungen im Europäischen Asylrecht, in: Epiney, Astrid; Zlatescu, Petru Emanuel (Hrsg.), Schweizer Jahrbuch für Europarecht 2019/2020, Bern 2020, S. 123-151.</t>
  </si>
  <si>
    <t xml:space="preserve">Hruschka, Constantin:
Dublin-Verordnung, in: Dörig, Harald (Hrsg.), Handbuch Migrations- und Integrationsrecht, München 2020, S. 582-627.</t>
  </si>
  <si>
    <t xml:space="preserve">Hruschka, Constantin; Leboeuf, Luc; Bouju, Aimie:
Vulnerability – a buzzword or a standard for migration governance, in: Population &amp; Policy Compact, Policy Brief 20 2019.</t>
  </si>
  <si>
    <t xml:space="preserve">Hruschka, Constantin:
Gegen den ordnungspolitischen Mainstream - Schutzorientierte Handlungsfelder im Europäischen Asylrecht, in: Barwig, Klaus; Janda, Constanze; Jüngling, Konstanze (Hrsg.), Für eine gerechtere Welt: Solidarität in und durch Europa. Gedenkschrift für Christoph Schumacher, Baden-Baden 2019, S. 57-69.</t>
  </si>
  <si>
    <t xml:space="preserve">Hruschka, Constantin; Progin-Theuerkauf, Sarah:
Entwicklungen im Europäischen Asylrecht, in: Epiney, Astrid; Hehemann, Lena (Hrsg.), Schweizer Jahrbuch für Europarecht 2018/2019, Bern 2019, S. 109-161.</t>
  </si>
  <si>
    <t xml:space="preserve">Hruschka, Constantin:
Grenzkonstruktionen und Raumdimensionen. Sind Freizügigkeit und Asylrecht im Schengen-Raum miteinander vereinbar?, in: Hruschka, Constantin; Barwig, Klaus; Janda, Constanze; Jüngling, Konstanze (Hrsg.), Deutsche und europäische Migrationspolitik – Bewährungsprobe für die Menschenrechte (Hohenheimer Tage zum Migrationsrecht 2019), Stuttgart 2019, S. 195-227.</t>
  </si>
  <si>
    <t xml:space="preserve">Hruschka, Constantin; Progin-Theuerkauf, Sarah:
Die Rechtsprechung des EuGH zum Europäischen Migrationsrecht, in: Achermann, et al. (Hrsg.), Jahrbuch für Migrationsrecht/Annuaire du droit de la migration 2018/2029, Bern 2019, S. 343-402.</t>
  </si>
  <si>
    <t xml:space="preserve">Hruschka, Constantin:
Migrationswissenschaftler, Flüchtlingsberater und Netzwerker – ein Nachruf auf Dr. Carsten Hörich, in: ZAR 2018 2018, S. 114.</t>
  </si>
  <si>
    <t xml:space="preserve">Hruschka, Constantin; Progin-Theuerkauf, Sarah:
Die Rechtsprechung des EuGH zum Europäischen Migrationsrecht, in: Achermann et al., Alberto (Hrsg.), Jahrbuch für Migrationsrecht/Annuaire du droit de la migration 2017/2018, Bern 2018, S. 319-380.</t>
  </si>
  <si>
    <t xml:space="preserve">Hruschka, Constantin:
Entwicklungen im Europäischen Asylrecht, in: Epiney, Astrid (Hrsg.), Schweizer Jahrbuch für Europarecht 2017/2018, Bern 2018, S. 85-128.</t>
  </si>
  <si>
    <t xml:space="preserve">Hruschka, Constantin:
Strafgesetzbuch – Basler Kommentar, Art. 66a-d, in: Niggli, Marcel; Wiprächtiger, Hans (Hrsg.), Strafgesetzbuch – Basler Kommentar, Basel 2018.</t>
  </si>
  <si>
    <t xml:space="preserve">Hruschka, Constantin:
Solidarität im Flüchtlingsschutz – Von der globalen Verantwortung zum konkreten Auftrag, in: Tagungsbericht zum 7. Schweizer Asylsymposium am 30. und 31. Januar 2018, Schweizerische Flüchtlingshilfe (SFH) / UNHCR-Büro für die Schweiz und Liechtenstein (Hrsg.), Bern 2018.</t>
  </si>
  <si>
    <t xml:space="preserve">Hruschka, Constantin:
Dublin-Verordnung, in: Dörig, Harald (Hrsg.), Handbuch Migrations- und Integrationsrecht, München 2018, S. 527-569.</t>
  </si>
  <si>
    <t xml:space="preserve">Hruschka, Constantin:
Auf dem Weg zu mehr Effizienz und Fairness? Der Kommissionsvorschlag für eine Dublin IV Verordnung unter der Lupe, in: Breitenmoser, Stephan; Lagodny, Otto; Uebersax, Peter (Hrsg.), Schengen und Dublin in der Praxis. Aktuelle Herausforderungen, Basel 2018, S. 275-302.</t>
  </si>
  <si>
    <t xml:space="preserve">Hruschka, Constantin:
Gastrecht und Flüchtlingsvölkerrecht. Rechte und Pflichten von Flüchtlingen, in: von Däniken, Hans-Peter; Kamm, Martina (Hrsg.), Gastfreundschaft und Gastrecht, Zürich 2018.</t>
  </si>
  <si>
    <t xml:space="preserve">Hruschka, Constantin:
Perspektiven der Europäischen Asylpolitik, in: Beichel-Benedetti, Stephan; Janda, Constanze (Hrsg.), Hohenheimer Horizonte. Festschrift für Klaus Barwig, Baden-Baden 2018, S. 382-400.</t>
  </si>
  <si>
    <t xml:space="preserve">Hruschka, Constantin:
Toward Better Integration of People in Need of Protection, in: University of Neuchâtel, National Center of Competence in Research (Hrsg.), Highlights#2_ From Temporary to Durable Stay: Integration in the Field of Asylum 2017, S. 41-44.</t>
  </si>
  <si>
    <t xml:space="preserve">Hruschka, Constantin; Progin-Theuerkauf, Sarah; Schmid, Salome; Zoeteweij-Turhan, Margarite Helena:
Entwicklungen im Europäischen Asylrecht, in: Epiney, Astrid; Hehemann, Lena (Hrsg.), Schweizerisches Jahrbuch für Europarecht 2016/2017 2017, S. 105-141.</t>
  </si>
  <si>
    <t xml:space="preserve">Hruschka, Constantin; Frei, Nula:
Access to Asylum for Victims of Trafficking under a Human Rights based approach, in: States, the Law and Access to Refugee Protection: Fortresses and Fairness, Oxford 2017, S. 271-296.</t>
  </si>
  <si>
    <t xml:space="preserve">Hruschka, Constantin; Pfeiffer, Michael:
Mesures de contraintes dans le cadre de Dublin III, Adaptations législatives, in: Exécution des renvois et mesures de contrainte: Nouvelles perspectives suisse et cantonales, Bern 2017.</t>
  </si>
  <si>
    <t xml:space="preserve">Hruschka, Constantin; Progin-Theuerkauf, Sarah:
Entwicklungen im Europäischen Asylrecht, in: Epiney, Astrid; Hehemann, Lena (Hrsg.), Schweizerisches Jahrbuch für Europarecht 2015/2016, Zürich [u.a.] 2016, S. 99-131.</t>
  </si>
  <si>
    <t xml:space="preserve">Hruschka, Constantin; Progin-Theuerkauf, Sarah:
Die Rechtsprechung des EuGH zum Europäischen Migrationsrecht, in: Achermann, Alberto; Cesla, Amarelle; Caroni, Martina (Hrsg.), Jahrbuch für Migrationsrecht – Annuaire du droit de la migration 2015/2016, Bern 2016, S. 345-373.</t>
  </si>
  <si>
    <t xml:space="preserve">Hruschka, Constantin:
Das individuelle Potenzial von Asylsuchenden wahrnehmen, in: Abbt, Christine; Rochel, Johan (Hrsg.), Migrationsland Schweiz, Baden-Baden 2016, S. 118-132.</t>
  </si>
  <si>
    <t xml:space="preserve">Hruschka, Constantin:
Handbuch Migrationsrecht Schweiz. Europa- und bundesrechtliche Grundlagen des schweizerischen Asyl- und Ausländerrechts, in: Handbuch Migrationsrecht Schweiz. Europa- und bundesrechtliche Grundlagen des schweizerischen Asyl- und Ausländerrechts, Bern 2015.</t>
  </si>
  <si>
    <t xml:space="preserve">Hruschka, Constantin; Progin-Theuerkauf, Sarah:
Entwicklungen im Europäischen Asylrecht, in: Epiney, Astrid; Hehemann, Lena (Hrsg.), Schweizerisches Jahrbuch für Europarecht 2014/2015, Zürich [u.a.] 2015, S. 171-204.</t>
  </si>
  <si>
    <t xml:space="preserve">Hruschka, Constantin; Progin-Theuerkauf, Sarah:
Die Rechtsprechung des EuGH zum Europäischen Migrationsrecht, in: Amarelle, Cesla; Achermann, Alberto; Caroni, Martina; Epiney, Astrid; Uebersax, Peter (Hrsg.), Jahrbuch für Migrationsrecht – Annuaire du droit de la migration 2014/2015, Bern 2015, S. 273-330.</t>
  </si>
  <si>
    <t xml:space="preserve">Hruschka, Constantin:
Die rechtliche Umsetzung der europarechtlichen Vorgaben für die Haft in Schengen- und Dublin-Fällen in der Schweiz, in: Breitenmoser, Stephan; Gless, Sabine; Lagodny, Otto (Hrsg.), Schengen und Dublin in der Praxis – aktuelle Fragen, Zürich [u.a.] 2015, S. 341-358.</t>
  </si>
  <si>
    <t xml:space="preserve">Hruschka, Constantin; Progin-Theuerkauf, Sarah:
Die Rechtsprechung des EuGH zum Europäischen Asylrecht, zur migrationsrechtlichen Rechtsstellung Drittstaatsangehöriger und zu ausgewählten Aspekten des Schengen-Rechts, in: Achermann, Alberto; Caroni, Martina; Kälin, Walter; Uebersax, Peter (Hrsg.), Jahrbuch für Migrationsrecht – Annuaire du droit de la migration 2013/2014, Bern 2014, S. 363-398.</t>
  </si>
  <si>
    <t xml:space="preserve">Hruschka, Constantin; Gordzielik, Teresia; Progin-Theuerkauf, Sarah:
Entwicklungen im Europäischen Asylrecht, in: Epiney, Astrid; Diezig, Stefan (Hrsg.), Schweizerisches Jahrbuch für Europarecht / Annuaire suisse de droit européen 2013/2014, Zürich [u.a.] 2014, S. 175-199.</t>
  </si>
  <si>
    <t xml:space="preserve">Hruschka, Constantin:
Klarere Abläufe und gestärkte Verfahrensrechte – eine erste Einschätzung der Neufassung der Dublin-II-Verordnung, in: Achermann, Alberto; Caroni, Martina; Amarelle, Cesla; Epiney, Astrid; Kälin, Walter; Uebersax, Peter (Hrsg.), Jahrbuch für Migrationsrecht – Annuaire du droit de la migration 2012/2013 2013, S. 199-218.</t>
  </si>
  <si>
    <t xml:space="preserve">Hruschka, Constantin; Gordzielik, Teresia; Progin-Theuerkauf, Sarah:
Entwicklungen im Europäischen Asylrecht, in: Epiney, Astrid; Diezig, Stefan (Hrsg.), Schweizerisches Jahrbuch für Europarecht 2012/2013, Zürich [u.a.] 2013, S. 183-208.</t>
  </si>
  <si>
    <t xml:space="preserve">Hruschka, Constantin:
Grundrechtsschutz im Dublin-Verfahren, in: Breitenmoser, Stephan; Gless, Sabine; Lagodny, Otto (Hrsg.), Rechtsschutz bei Schengen und Dublin, Basel 2013, S. 153-184.</t>
  </si>
  <si>
    <t xml:space="preserve">Hruschka, Constantin:
Entwicklungen im Europäischen Asylrecht, in: Diezig, Stefan (Hrsg.), Schweizerisches Jahrbuch für Europarecht 2012/2013, Zürich [u.a.] 2013, S. 183-208.</t>
  </si>
  <si>
    <t xml:space="preserve">Hruschka, Constantin; Progin-Theuerkauf, Sarah:
Die Rechtsprechung des EuGH zum Europäischen Asylrecht und zur migrationsrechtlichen Rechtsstellung Drittstaatsangehöriger, in: Achermann, Alberto; Amarelle, Cesla; Caroni, Martina; Kälin, Walter; Uebersax, Peter (Hrsg.), Jahrbuch für Migrationsrecht – Annuaire du droit de la migration 2012/2013, Bern 2013, S. 369-408.</t>
  </si>
  <si>
    <t xml:space="preserve">Hruschka, Constantin; Achermann, Alberto:
Einleitung, in: Hruschka, Constantin; Achermann, Alberto (Hrsg.), Geschlechtsspezifische Verfolgung – Persécutions liées au genre, Bern 2012, S. 1-20.</t>
  </si>
  <si>
    <t xml:space="preserve">Hruschka, Constantin; Portmann, Christof:
LGBTI-Personen im Asylverfahren, in: Hruschka, Constantin; Achermann, Alberto (Hrsg.), Geschlechtsspezifische Verfolgung – Persécutions liées au genre, Bern 2012, S. 147-170.</t>
  </si>
  <si>
    <t xml:space="preserve">Hruschka, Constantin; Progin-Theuerkauf, Sarah:
Entwicklungen im Europäischen Asylrecht, in: Epiney, Astrid; Fasnacht, Tobias (Hrsg.), Schweizerisches Jahrbuch für Europarecht 2011/2012, Zürich [u.a.] 2012, S. 255-275.</t>
  </si>
  <si>
    <t xml:space="preserve">Progin-Theuerkauf, Sarah; Hruschka, Constantin:
Das Gemeinsame Europäische Asylsystem im Wandel, in: Achermann, Alberto; Cesla, Amarelle; Caroni, Martina; Epiney, Astrid; Kälin, Walter; Uebersax, Peter (Hrsg.), Jahrbuch für Migrationsrecht 2011/2012 - Annuaire du droit de la migration 2011/2012, Bern 2012, S. 125-146.</t>
  </si>
  <si>
    <t xml:space="preserve">Hruschka, Constantin; Maiani, Francesco:
Dublin-Rückführungen und die Sicherheit im zuständigen Staat – Von einer theoretischen zu einer tatsächlichen Überprüfung?, in: Achermann, Alberto; Cesla, Amarelle; Caroni, Martina; Epiney, Astrid (Hrsg.), Jahrbuch für Migrationsrecht – Annuaire du droit de la migration 2010/2011, Bern 2011, S. 3-23.</t>
  </si>
  <si>
    <t xml:space="preserve">Hruschka, Constantin:
Freizügigkeitsrecht - zur Rechtmäßigkeit der Residenzpflicht und der Anordnung von Wohnsitzauflagen, in: Müller-Heidelberg, Till; Finckh, Ulrich (Hrsg.), Grundrechtereport 2010. Zur Lage der Bürger- und Menschenrechte in Deutschland, Frankfurt am Main 2010, S. 60-64.</t>
  </si>
  <si>
    <t xml:space="preserve">Hruschka, Constantin; Progin-Theuerkauf, Sarah:
Entwicklungen im europäischen Asylrecht, in: Achermann, Alberto; Caroni, Martina; Epiney, Astrid; Kölin, Walter; Nguyen, Minh Son; Uebersax, Peter (Hrsg.), Jahrbuch für Migrationsrecht – Annuaire du droit de la migration 2009/2010, Bern 2010, S. 121-151.</t>
  </si>
  <si>
    <t xml:space="preserve">Hruschka, Constantin; Mayer, Maximilian:
Institutionelle Ordnungen im globalen, nationalen und lokalen Wandel: Divergierende Bezugspunkte, diskursive Konkurrenz und prekäre Legitimität, in: Arndt, Friedrich et. al. (Hrsg.), Ordnungen im Wandel. Globale und lokale Wirklichkeiten im Spiegel transdisziplinärer Analysen, Bielefeld 2008, S. 17-20.</t>
  </si>
  <si>
    <t xml:space="preserve">Hruschka, Constantin; Bank, Roland:
Änderungen im Asylverfahren durch den Entwurf des Änderungsgesetzes zum Zuwanderungsgesetz aus der Sicht des Flüchtlingsrechts, in: Barwig, Klaus; Beichel-Benedetti, Stephan; Brinkmann, Gisbert (Hrsg.), Perspektivwechsel im Ausländerrecht? Rechtskonflikte im Spiegel politischer und gesellschaftlicher Umbrüche in Deutschland und Europa, Baden-Baden 2007, S. 614-638.</t>
  </si>
  <si>
    <t xml:space="preserve">Hruschka, Constantin:
Das neue Flüchtlingsrecht im Praxistest. Flüchtlingsrechtliche Veränderungen durch das Zuwanderungsgesetz, in: Müller-Heidelberg, Till; Finckh, Ulrich; Steven, Elke; Habbe, Heiko; Micksch, Jürgen; Kaleck, Wolfgang; Kutscha, Martin; Gössner, Rolf; Schreiber, Frank (Hrsg.), Grundrechtereport 2005, Frankfurt am Main 2005, S. 154-157.</t>
  </si>
  <si>
    <t xml:space="preserve">Hruschka, Constantin:
From the Dublin Convention to the Dublin Regulation – The impact on EU third country cases in the UK jurisdiction, in: Byrd, B. Sharon (Hrsg.), Philosophia practica universalis: Festschrift für Joachim Hruschka zum 70. Geburtstag, Berlin 2005, S. 473-494.</t>
  </si>
  <si>
    <t xml:space="preserve">Hruschka, Constantin; Bach, Rainer:
Das Bild des Krieges im Spiegel der klerikalen Institutionen- und Weltchronistik und der Schriften niederadeliger Autoren, in: Brunner, Horst (Hrsg.), Die Wahrnehmung und Darstellung von Kriegen im Mittelalter und in der Frühen Neuzeit (Imagines medii aevi 6), Wiesbaden 2000, S. 49-72.</t>
  </si>
  <si>
    <t xml:space="preserve">Hruschka, Constantin:
Luy avoit Dieu troublé le sens – Karl der Kühne und der Krieg in der zeitgenössischen Chronistik, in: Brunner, Horst (Hrsg.), Der Krieg im Mittelalter und in der Frühen Neuzeit: Gründe, Begründungen, Bilder, Bräuche, Recht (Imagines medii aevi 3), Wiesbaden 1999, S. 183-215.</t>
  </si>
  <si>
    <t xml:space="preserve">Zeitschriftenartikel</t>
  </si>
  <si>
    <t xml:space="preserve">Hruschka, Constantin:
EU-Asylrecht – Scheinkompromiss oder historische Einigung?, in: Zeitschrift für Rechtspolitik (ZRP), (2023) 6, S. 175-179.</t>
  </si>
  <si>
    <t xml:space="preserve">Gago, Angie; Hruschka, Constantin:
The Persistence of Legal Uncertainty on EU Citizens’ Access to Social Benefits in Germany, in: Journal of European Social Policy, (2022).</t>
  </si>
  <si>
    <t xml:space="preserve">Hruschka, Constantin:
Grenzkontrollen an den Grenzen des Rechts - Frontex zwischen Rechtsschutz und Rechtsverletzung, in: Aus Politik und Zeitgeschichte (APuZ), 72 (2022) 42, S. 35-40.</t>
  </si>
  <si>
    <t xml:space="preserve">Hruschka, Constantin; Hunkler, Christian; Rohmann, Tim:
Exclusionary Intent and Effects in the Migration Area, in: Quarterly on Refugee Problems - AWR Bulletin, 61 (2022) 2, S. 130-154.</t>
  </si>
  <si>
    <t xml:space="preserve">Hruschka, Constantin:
Asylfolgeantrag wegen neuer EuGH-Entscheidung, in: Asylmagazin, (2021) 5, S. 148-151.</t>
  </si>
  <si>
    <t xml:space="preserve">Hruschka, Constantin; Rohmann, Tim:
Excluded by crisis management? Legislative hyperactivity in post- 2015 Germany, in: International Migration, (2021).</t>
  </si>
  <si>
    <t xml:space="preserve">Hruschka, Constantin:
Die europäische Dimension von Leistungseinschränkungen im Sozialrecht für Asylsuchende, in: Zeitschrift für ausländisches und internationales Arbeits- und Sozialrecht (ZIAS), 1 (2020) 34, S. 113-128.</t>
  </si>
  <si>
    <t xml:space="preserve">Hruschka, Constantin:
Rechtsschutz nach Gnandi, in: ANA-ZAR, 2 (2019), S. 15-16.</t>
  </si>
  <si>
    <t xml:space="preserve">Hruschka, Constantin:
Gefangen in politischen Debatten, in: Terra Cognita, (2019) 35, S. 66-68.</t>
  </si>
  <si>
    <t xml:space="preserve">Hruschka, Constantin:
Neustrukturierte Dublin-Verfahren, in: Asyl 1/2019, (2019) 1, S. 30-33.</t>
  </si>
  <si>
    <t xml:space="preserve">Hruschka, Constantin:
The Swiss asylum procedure: A future model for Europe?, in: Project: “Flight, Migration, Integration in Europe”, (2019).</t>
  </si>
  <si>
    <t xml:space="preserve">Hruschka, Constantin:
Kein 'aging out' - Das Recht auf umgekehrten Familiennachzug nach der neuen Entscheidung des EuGH, in: Neue Zeitschrift für Verwaltungsrecht NVwZ, (2018), S. 1451-1453.</t>
  </si>
  <si>
    <t xml:space="preserve">Hruschka, Constantin:
Für die Freiheit des Denkens und Handelns – Nachruf auf Carsten Hörich, in: Asylmagazin 2018, (2018), S. 62.</t>
  </si>
  <si>
    <t xml:space="preserve">Hruschka, Constantin:
Der Schutz von Menschenhandelsopfern in Dublin-Verfahren, in: Asyl, (2018) 3, S. 19-27.</t>
  </si>
  <si>
    <t xml:space="preserve">Hruschka, Constantin:
Der Flüchtling als Zielscheibe? Gezieltheit – (k)eine Voraussetzung für Asyl und Flüchtlingseigenschaft, in: Asyl 2/2018, (2018) 2, S. 24-27.</t>
  </si>
  <si>
    <t xml:space="preserve">Hruschka, Constantin:
Fristen in Dublin-Verfahren, in: ZAR 2018, (2018), S. 281-287.</t>
  </si>
  <si>
    <t xml:space="preserve">Hruschka, Constantin:
Rezension zu Moreno-Lax, Violeta: "Accessing Asylum in Europe. Extraterritorial Border Controls and Refugee Rights under EU Law", Oxford 2017, in: Zeitschrift für Ausländerrecht und Ausländerpolitik (ZAR), 38 (2018) 2, S. 72-74.</t>
  </si>
  <si>
    <t xml:space="preserve">Hruschka, Constantin:
Rezension zu Burson, Bruce, Cantor, David James (Hrsg.): "Human Rights and the Refugee Definition", Oxford 2016, in: Asyl – Schweizerische Zeitschrift für Asylrecht und -Praxis, (2017) 3, S. 28.</t>
  </si>
  <si>
    <t xml:space="preserve">Hruschka, Constantin:
Dublin-Remonstrationsverfahren: Ein Instrument zur Umgehung der Dublin-Fristen?, in: ASYL, (2017) 1, S. 10-16.</t>
  </si>
  <si>
    <t xml:space="preserve">Hruschka, Constantin; Frei, Nula:
Zur Umgehung des Refoulement-Verbots beim Kampf gegen "illegale Migration" - Eine rechtliche Bewertung der Massnahmen der EU an der zentralen Mittelmeerroute, in: ASYL 4/2017, (2017), S. 8-14.</t>
  </si>
  <si>
    <t xml:space="preserve">Hruschka, Constantin:
Rezension zu Berlit, Uwe-Dietmar: "Flüchtlingsrecht in Zeiten der Krise", Baden-Baden 2017, in: Asylmagazin, (2017) 5, S. 176.</t>
  </si>
  <si>
    <t xml:space="preserve">Hruschka, Constantin:
Rezension zu Gratz, Wolfgang: "Das Management der Flüchtlingskrise – never let a good crisis go to waste", in: Asyl – Schweizerische Zeitschrift für Asylrecht und -Praxis, (2016) 4, S. 30-31.</t>
  </si>
  <si>
    <t xml:space="preserve">Hruschka, Constantin:
Rezension zu Costello, Cathryn: "The Human Rights of Migrants and Refugees in European Law", Oxford 2016, in: Zeitschrift für Ausländerrecht und Ausländerpolitik (ZAR), 36 (2016) 10, S. 341-344.</t>
  </si>
  <si>
    <t xml:space="preserve">Hruschka, Constantin:
Flüchtlinge als Spielball in der politischen Krise der Europäischen Union, in: ASYL, (2016) 3, S. 3-10.</t>
  </si>
  <si>
    <t xml:space="preserve">Hruschka, Constantin:
Die neuen Gesetzesbestimmungen zur Umsetzung der Ausschaffungsinitiative, in: ASYL, (2016) 4, S. 21-23.</t>
  </si>
  <si>
    <t xml:space="preserve">Motz, Stephanie; Hruschka, Constantin:
Das Recht auf eine wirksame Beschwerde. Die Auswirkungen der neueren Rechtsprechung zu Art. 13 EMRK auf nationale Asylverfahren, in: ASYL, (2014) 1, S. 3-14.</t>
  </si>
  <si>
    <t xml:space="preserve">Hruschka, Constantin:
'Real risk' oder 'systemische Mängel'? Zwei Gerichtsentscheide zum Massstab der gerichtlichen Überprüfung der drohenden Gefährdung bei Dublin-Überstellungen, in: ASYL, (2014) 2, S. 20-23.</t>
  </si>
  <si>
    <t xml:space="preserve">Hruschka, Constantin; Frei, Nula:
Rezension zu Lindner, Christoph: "Die Effektivität transnationaler Massnahmen gegen Menschenhandel in Europa", und Sarah Krieg: "Multilevel Regulation against Trafficking in Human Beings", in: Zeitschrift für Ausländerrecht und Ausländerpolitik (ZAR), 34 (2014) 11-12, S. 431-434.</t>
  </si>
  <si>
    <t xml:space="preserve">Hruschka, Constantin:
Rezension zu Hoppe, Michael: "Eilrechtsschutz gegen Dublin II-Überstellungen", in: Zeitschrift für Ausländerrecht und Ausländerpolitik (ZAR), 34 (2014) 9, S. 345-347.</t>
  </si>
  <si>
    <t xml:space="preserve">Hruschka, Constantin:
The (Reformed) Dublin III Regulation — A Tool for Enhanced Effectiveness and Higher Standards of Protection?, in: ERA Forum, 15 (2014), S. 469-483.</t>
  </si>
  <si>
    <t xml:space="preserve">Hruschka, Constantin; Maiani, Francesco:
Der Schutz der Familieneinheit in Dublin-Fällen, in: Zeitschrift für Ausländerrecht und Ausländerpolitik (ZAR), (2014), S. 69-75.</t>
  </si>
  <si>
    <t xml:space="preserve">Hruschka, Constantin:
Rezension zu Hailbronner, Kay (Hrsg.): "European Immigration and Asylum Law. A Commentary", München 2010, in: Neue Zeitschrift für Verwaltungsrecht (NVwZ), (2012) 4, S. 220.</t>
  </si>
  <si>
    <t xml:space="preserve">Hruschka, Constantin:
Die UNHCR-Position zum menschenrechtlichen Schutz der Ausreisefreiheit und der Reisefreiheit für Personen aus dem Asylbereich, in: ASYL, (2012) 2, S. 31-35.</t>
  </si>
  <si>
    <t xml:space="preserve">Hruschka, Constantin; Bank, Roland:
Die EuGH-Entscheidung zu Überstellungen nach Griechenland und ihre Folgen für Dublin-Verfahren (nicht nur) in Deutschland, in: Zeitschrift für Ausländerrecht und Ausländerpolitik ZAR, (2012) 6, S. 182-188.</t>
  </si>
  <si>
    <t xml:space="preserve">Hruschka, Constantin; Maiani, Francesco:
Le partage des responsabilités dans l’espace Dublin, entre confiance mutuelle et sécurité des demandeurs d’asile, in: ASYL, (2011) 1, S. 12-19.</t>
  </si>
  <si>
    <t xml:space="preserve">Hruschka, Constantin:
Stand des Gemeinsamen Europäischen Asylsystems (GEAS), in: ASYL, (2011) 4, S. 27-28.</t>
  </si>
  <si>
    <t xml:space="preserve">Hruschka, Constantin:
Standards für Dublin-Verfahren in der schweizerischen Rechtsprechung, in: Asylmagazin, (2010) 4, S. 110-113.</t>
  </si>
  <si>
    <t xml:space="preserve">Hruschka, Constantin:
Rechtliche Standards für Verfahrensabläufe in Dublin-Fällen: eine Zwischenbilanz anhand der Rechtsprechung des Bundesverwaltungsgerichts, in: ASYL, (2010) 2, S. 3-8.</t>
  </si>
  <si>
    <t xml:space="preserve">Hruschka, Constantin; Ghielmini, Sabrina:
Die Wirkung von Fristen in Dublin-Verfahren (Justiziabilität und Berechnung), in: ASYL, (2010) 4, S. 9-16.</t>
  </si>
  <si>
    <t xml:space="preserve">Hruschka, Constantin:
Humanitäre Lösungen in Dublin-Verfahren, in: Asylmagazin, (2009) 7-8, S. 5-12.</t>
  </si>
  <si>
    <t xml:space="preserve">Hruschka, Constantin:
EuGH-Rechtsprechung zur Überstellungsfrist in Dublin-Verfahren, in: Asylmagazin, (2009) 3, S. 6-11.</t>
  </si>
  <si>
    <t xml:space="preserve">Hruschka, Constantin; Weinzierl, Ruth:
Effektiver Rechtsschutz im Lichte deutscher und Europäischer Grundrechte - Zur verfassungsgerichtlichen Überprüfung des Asylverfahrensgesetzes im Kontext der Anwendung der Dublin II-Verordnung, in: Neue Zeitschrift für Verwaltungsrecht NVwZ, (2009), S. 1540 –1544.</t>
  </si>
  <si>
    <t xml:space="preserve">Hruschka, Constantin:
Überlegungen zum Rechtsschutz in Dublin-Verfahren, in: ASYL, (2009) 3, S. 3-9.</t>
  </si>
  <si>
    <t xml:space="preserve">Hruschka, Constantin:
Legal aspects of the current decisions of the German Federal Constitutional Court on transfers to Greece under the Dublin II Regulation, in: NAV (Nieuwsbrief Asiel- en Vluchtlingenrecht), (2009), S. 462-464.</t>
  </si>
  <si>
    <t xml:space="preserve">Hruschka, Constantin; Löhr, Tillmann:
Das Konventionsmerkmal “Zugehörigkeit zu einer bestimmten sozialen Gruppe” und seine Anwendung in Deutschland, in: Neue Zeitschrift für Verwaltungsrecht NVwZ, (2009), S. 205-211.</t>
  </si>
  <si>
    <t xml:space="preserve">Hruschka, Constantin:
Die Diskussion um die Bedeutung von Taufe und Konversion in Deutschland für das Asylverfahren aus völker- und europarechtlicher Sicht, in: epd-Dokumentation, (2008) 47, S. 25-38.</t>
  </si>
  <si>
    <t xml:space="preserve">Hruschka, Constantin:
Rein private Verfolgung – ein überholtes Konzept, in: Entscheiderbrief Asyl, (2007) 1, S. 4-5.</t>
  </si>
  <si>
    <t xml:space="preserve">Hruschka, Constantin; Löhr, Tillmann:
Der Prognosemaßstab für die Prüfung der Flüchtlingseigenschaft nach der Qualifikationsrichtlinie, in: Zeitschrift für Ausländerrecht und Ausländerpolitik ZAR, (2007), S. 180-185.</t>
  </si>
  <si>
    <t xml:space="preserve">Hruschka, Constantin; Lindner, Christoph:
Der internationale Schutz nach Art. 15b) und c) Qualifikationsrichtlinie im Lichte der Maßstäbe von Art. 3 EMRK und § 60 Abs. 7 AufenthG, in: Neue Zeitschrift für Verwaltungsrecht NVwZ, (2007), S. 645-650.</t>
  </si>
  <si>
    <t xml:space="preserve">Hruschka, Constantin:
Der Verfolgungsgrund „Zugehörigkeit zu einer bestimmten sozialen Gruppe“ in der britischen Rechtsprechung, in: Entscheiderbrief Asyl, (2007) 5, S. 3-4.</t>
  </si>
  <si>
    <t xml:space="preserve">Hruschka, Constantin; Salomons, Machiel:
Die Ausnahmen von den Beendigungsklauseln gemäß Art. 1 C (5) 2 GK und die deutsche Rechtsprechung zu § 73 Abs. 1 AsylVfG, in: Zeitschrift für Ausländerrecht und Ausländerpolitik ZAR, (2005) 1, S. 1-7.</t>
  </si>
  <si>
    <t xml:space="preserve">Hruschka, Constantin; Salomons, Machiel:
Zu Auslegung und Inhalt des Art. 1 C (5) 1 der Genfer Flüchtlingskonvention, in: Zeitschrift für Ausländerrecht und Ausländerpolitik ZAR, (2004) 11-12, S. 386-392.</t>
  </si>
  <si>
    <t xml:space="preserve">Hruschka, Constantin:
Das neue Zuwanderungsgesetz: Humanitäre Aspekte der Debatte, in: Impulse, (2003) 2, S. 4-6.</t>
  </si>
  <si>
    <t xml:space="preserve">Hruschka, Constantin; Pretzell, Andreas:
In search of a universal definition of human rights in the context of the Dublin Convention, in: Tolley's Immigration, Asylum and Nationality Law, 16 (2002) 2, S. 101-108.</t>
  </si>
  <si>
    <t xml:space="preserve">Hruschka, Constantin; Pretzell, Andreas; Krushner, Damian:
Terrorism and the 1951 UN Refugee Convention the national and international context, in: Tolley's Immigration, Asylum and Nationality Law, 16 (2002) 3, S. 163-180.</t>
  </si>
  <si>
    <t xml:space="preserve">Hruschka, Constantin; Pretzell, Andreas:
Non-state agents of persecution – a protection gap in German asylum law?, in: Tolley's Immigration, Asylum and Nationality Law, 15 (2001) 4, S. 227-236.</t>
  </si>
  <si>
    <t xml:space="preserve">Schriftenreihe</t>
  </si>
  <si>
    <t xml:space="preserve">ZIAS - Heft 1, 34. Jahrgang, 2020, Seiten 1 -184</t>
  </si>
  <si>
    <t xml:space="preserve">Kommentierung</t>
  </si>
  <si>
    <t xml:space="preserve">Rohmann, Tim:
Art. 2, 4, 7, 13, 14, 25, in: Hruschka, Constantin (Hrsg.), GFK - Genfer Flüchtlingskonvention - Handkommentar, Aufl., Baden-Baden 2022.</t>
  </si>
  <si>
    <t xml:space="preserve">Hruschka, Constantin:
§§ 46-49b AufenthG, in: Kluth, Winfried; Heusch, Andreas (Hrsg.), Ausländerrecht – Kommentar, Aufl., München 2021.</t>
  </si>
  <si>
    <t xml:space="preserve">Hruschka, Constantin; Maiani, Francesco:
Regulation (EU) No 604/2013, in: Hailbronner, Kay; Thym, Daniel (Hrsg.), EU Immigration and Asylum Law – Commentary, Aufl., München 2016.</t>
  </si>
  <si>
    <t xml:space="preserve">Hruschka, Constantin:
Asylgesetz § 3-4 und Aufenthaltsgesetz § 60, in: Huber, Bertold (Hrsg.), Aufenthaltsgesetz: AufenthG. Kommentar 2016.</t>
  </si>
  <si>
    <t xml:space="preserve">Hruschka, Constantin:
AufenthG § 46-49b, in: Kluth, Winfried (Hrsg.), BeckOK Ausländerrecht, Online-Kommentar.</t>
  </si>
  <si>
    <t xml:space="preserve">Discussion Paper/Working Paper</t>
  </si>
  <si>
    <t xml:space="preserve">Hruschka, Constantin; Schader, Miriam:
Wir haben das geschafft - und uns verändert, 2021.</t>
  </si>
  <si>
    <t xml:space="preserve">Hruschka, Constantin:
Enhancing efficiency and fairness? The Commission Proposal for a Dublin IV Regulation, 2017.</t>
  </si>
  <si>
    <t xml:space="preserve">Hruschka, Constantin:
Wege zu einer glaubwürdigeren Asylpolitik, 2013.</t>
  </si>
  <si>
    <t xml:space="preserve">Urteilsanmerkung</t>
  </si>
  <si>
    <t xml:space="preserve">Hruschka, Constantin:
Anmerkung zu EuGH, C-163/17 (Jawo),, in: Neue Zeitschrift für Verwaltungsrecht (NVwZ), 10 (2019) 38, S. 712-713.</t>
  </si>
  <si>
    <t xml:space="preserve">Hruschka, Constantin:
Anmerkung zu EuGH, C-713/17 (Ayubi), in: SGb 66, (2019), S. 548-552.</t>
  </si>
  <si>
    <t xml:space="preserve">Hruschka, Constantin:
Anmerkung zu EuGH, C-661/17, in: Neue Zeitschrift für Verwaltungsrecht (NZwV), 38 (2019) 5, S. 301-302.</t>
  </si>
  <si>
    <t xml:space="preserve">Hruschka, Constantin:
Urteil des Schweizer Bundesverwaltungsgerichts vom 25. September 2018 (E-2412/2014), in: Asyl – Schweizerische Zeitschrift für Asylrecht und -Praxis, (2019) 1, S. 43-47.</t>
  </si>
  <si>
    <t xml:space="preserve">Hruschka, Constantin:
Anmerkung zu EuGH, C-647/16, in: Asylmagazin, (2018) 7-8, S. 263-265.</t>
  </si>
  <si>
    <t xml:space="preserve">Hruschka, Constantin:
Anmerkung zu EuGH, C-473/16, in: Asyl – Schweizerische Zeitschrift für Asylrecht und -Praxis, (2018) 2, S. 28-30.</t>
  </si>
  <si>
    <t xml:space="preserve">Hruschka, Constantin:
Anmerkung zu EuGH, C-670/16 (Mengesteab) und C-201/16 (Shiri) zu Dublin-Fristen, in: Asymagazin, (2018) 1-2, S. 46-49.</t>
  </si>
  <si>
    <t xml:space="preserve">Hruschka, Constantin:
Anmerkung zu EuGH, C-360/16, in: Neue Zeitschrift für Verwaltungsrecht (NVwZ), (2018) 8, S. 565-567.</t>
  </si>
  <si>
    <t xml:space="preserve">Hruschka, Constantin:
Urteil des Schweizer Bundesgerichts vom 26. Juli 2017 (Dublin-Haft bei Familien, 2C_1052/2016), in: Asyl – Schweizerische Zeitschrift für Asylrecht und -Praxis, (2018) 1, S. 29-38.</t>
  </si>
  <si>
    <t xml:space="preserve">Hruschka, Constantin:
Anmerkung zu EuGH, C-647/16 und C-213/17, in: Neue Zeitschrift für Verwaltungsrecht (NVwZ), (2018) 18, S. 1384-1385.</t>
  </si>
  <si>
    <t xml:space="preserve">Hruschka, Constantin:
Umfassender Rechtsschutz im Asylverfahren. Anmerkung zum EuGH-Urteil vom 19. Juni 2018 in der Rechtssache "Gnandi", in: Asylmagazin, (2018) 9, S. 289-292.</t>
  </si>
  <si>
    <t xml:space="preserve">Hruschka, Constantin:
Urteil des Schweizer Bundesverwaltungsgerichts vom 25. Juli 2018 (F-3045/2016), in: Asyl – Schweizerische Zeitschrift für Asylrecht und -Praxis, (2018) 4, S. 19-21.</t>
  </si>
  <si>
    <t xml:space="preserve">Hruschka, Constantin:
Anmerkung zu EuGH, C-578/16 PPU, in: Asyl – Schweizerische Zeitschrift für Asylrecht und -Praxis, (2017) 2, S. 36-40.</t>
  </si>
  <si>
    <t xml:space="preserve">Hruschka, Constantin:
Anmerkung zu EuGH, C-646/16, in: Neue Zeitschrift für Verfassungsrecht (NVwZ), (2017) 18, S. 1362-1363.</t>
  </si>
  <si>
    <t xml:space="preserve">Hruschka, Constantin:
Anmerkung zu EuGH, Rs. C-490/16, A.S. und C-696/16 (Jafari), in: Asyl – Schweizerische Zeitschrift für Asylrecht und -Praxis, (2017) 4, S. 22-24.</t>
  </si>
  <si>
    <t xml:space="preserve">Hruschka, Constantin:
Anmerkung zu EuGH, C-578/16 PPU, in: Neue Zeitschrift für Verwaltungsrecht (NVwZ), (2017) 10, S. 695-696.</t>
  </si>
  <si>
    <t xml:space="preserve">Hruschka, Constantin:
Anmerkung zu EuGH, Rs. C-696/16, in: Neue Zeitschrift für Verwaltungsrecht (NVwZ), (2017) 18, S. 1362-1363.</t>
  </si>
  <si>
    <t xml:space="preserve">Hruschka, Constantin:
Urteil des Bundesverfassungsgerichts vom 22. Juli 2015 (2 BvR 746/15), in: Asyl – Schweizerische Zeitschrift für Asylrecht und -Praxis, (2016) 1, S. 20.</t>
  </si>
  <si>
    <t xml:space="preserve">Hruschka, Constantin:
Anmerkung zu EuGH, Rs. C-148/13 - 150/13 (A, B und C), in: Asyl – Schweizerische Zeitschrift für Asylrecht und -Praxis, (2015) 1, S. 30-32.</t>
  </si>
  <si>
    <t xml:space="preserve">Hruschka, Constantin:
Anmerkung zu EuGH, Rs. C-245/11, in: Asyl – Schweizerische Zeitschrift für Asylrecht und -Praxis, (2013) 1, S. 29-31.</t>
  </si>
  <si>
    <t xml:space="preserve">Hruschka, Constantin:
Anmerkung zu EuGH, verb. Rs. C-411/10 und C-493/10, in: Asyl – Schweizerische Zeitschrift für Asylrecht und -Praxis, (2012) 1, S. 32-34.</t>
  </si>
  <si>
    <t xml:space="preserve">Online Beitrag</t>
  </si>
  <si>
    <t xml:space="preserve">Hruschka, Constantin:
Reförm­chen zur Unzeit, 10.11.2022, https://www.lto.de/recht/hintergruende/h/gesetz-entwurf-bundesregierung-beschleunigung-asylgerichtsverfahren-asylverfahren/.</t>
  </si>
  <si>
    <t xml:space="preserve">Hruschka, Constantin:
The pandemic kills also the European solidarity, 20.03.2020, https://http://eumigrationlawblog.eu/the-pandemic-kills-also-the-european-solidarity/.</t>
  </si>
  <si>
    <t xml:space="preserve">Hruschka, Constantin:
Will asylum in the EU become collateral damage in the COVID-19 crisis?, 09.04.2020, https://www.kaldorcentre.unsw.edu.au/publication/will-asylum-eu-become-collateral-damagecovid-19-crisis.</t>
  </si>
  <si>
    <t xml:space="preserve">Hruschka, Constantin:
Ideen zum EU-Asylsystem - Mehr nebeneinander als gemeinsam, 29.04.2020, https://www.lto.de/recht/hintergruende/h/eu-innenministerschreiben-kommission-asylsystem-dublin/.</t>
  </si>
  <si>
    <t xml:space="preserve">Hruschka, Constantin:
Am Schutz orientiert: Der EuGH zum Schutz bei Verweigerung des Militärdiensts in Syrien, 20.11.2020, https://verfassungsblog.de/am-schutz-orientiert/.</t>
  </si>
  <si>
    <t xml:space="preserve">Hruschka, Constantin:
BVerwG nach Entscheidung des EuGH. Europarecht nagt am deutschen Asylprozessrecht, 19.02.2020, https://www.lto.de/recht/hintergruende/h/bverwg-1c1-19-europarecht-asylprozess-vorlage-eugh/.</t>
  </si>
  <si>
    <t xml:space="preserve">Hruschka, Constantin:
Frontex and the Duty to Respect and Protect Human Rights, 07.02.2020, https://verfassungsblog.de/frontex-and-the-duty-to-respect-and-protect-human-rights/.</t>
  </si>
  <si>
    <t xml:space="preserve">Hruschka, Constantin:
Hot returns remain contrary to the ECHR: ND &amp; NT before the ECHR, 28.02.2020, https://http://eumigrationlawblog.eu/hot-returns-remain-contrary-to-the-echr-nd-nt-before-the-echr/.</t>
  </si>
  <si>
    <t xml:space="preserve">Hruschka, Constantin:
In der Pandemie stirbt die europäische Solidarität, 18.03.2020, https://verfassungsblog.de/in-der-pandemie-stirbt-die-europaeische-solidaritaet/.</t>
  </si>
  <si>
    <t xml:space="preserve">Hruschka, Constantin; Rohmann, Tim:
Kohärentes Asyl- und Aufenthaltsrecht statt legislativer Hyperaktivität, 13.08.2020, https://verfassungsblog.de/kohaerentes-asyl-und-aufenthaltsrecht-statt-legislativer-hyperaktivitaet/.</t>
  </si>
  <si>
    <t xml:space="preserve">Hruschka, Constantin:
Hot Returns bleiben in der Praxis EMRK-widrig, 21.02.2020, https://verfassungsblog.de/hot-returns-bleiben-in-der-praxis-emrk-widrig/.</t>
  </si>
  <si>
    <t xml:space="preserve">Hruschka, Constantin:
Das Asylrecht als Kollateralschaden der Grenzkontrollen, 26.03.2020, https://verfassungsblog.de/das-asylrecht-als-kollateralschaden-der-grenzkontrollen/.</t>
  </si>
  <si>
    <t xml:space="preserve">Hruschka, Constantin:
Haft ohne Rechtsgrundlage, 26.10.2019, https://verfassungsblog.de/haft-ohne-rechtsgrundlage/.</t>
  </si>
  <si>
    <t xml:space="preserve">Hruschka, Constantin:
Op-ed: How to Design Fair and Efficient Asylum Procedures in Populist Times?, 01.03.2019, https://www.ecre.org/op-ed-how-to-design-fair-and-efficient-asylum-procedures-in-populist-times/.</t>
  </si>
  <si>
    <t xml:space="preserve">Hruschka, Constantin:
Ad-Hoc-Reparatur­betrieb statt kohärenter Rechtsrahmen: das “Geordnete-Rückkehr-Gesetz”, 21.05.2019, https://verfassungsblog.de/ad-hoc-reparaturbetrieb-statt-kohaerenter-rechtsrahmen-das-geordnete-rueckkehr-gesetz/.</t>
  </si>
  <si>
    <t xml:space="preserve">Hruschka, Constantin:
Schengener Endspiele, 15.08.2019, https://verfassungsblog.de/schengener-endspiele/.</t>
  </si>
  <si>
    <t xml:space="preserve">Hruschka, Constantin:
EuGH verhandelt über Flüchtlingsverteilung in Europa: Kommen Polen, Tschechien und Ungarn damit durch?, 14.05.2019, https://www.lto.de/recht/hintergruende/h/eugh-vertragsverletzung-muendliche-verhandlungverteilung-fluechtlinge/.</t>
  </si>
  <si>
    <t xml:space="preserve">Hruschka, Constantin:
BMI-Gesetzentwurf soll Abschiebungen erleichtern. Eine schlechte Antwort auf die falsche Frage, 08.02.2019, https://www.lto.de/recht/hintergruende/h/geordnete-rueckkehr-gesetz-bmi-abschiebungenerleichtern/.</t>
  </si>
  <si>
    <t xml:space="preserve">Hruschka, Constantin:
The Border Spell: Dublin Arrangements or Bilateral Agreements? Reflections on the Cooperation between Germany and Greece / Spain in the Context of Control at the German-Austrian Border, 26.02.2019, https://http://eumigrationlawblog.eu/the-border-spell-dublin-arrangements-or-bilateral-agreements-reflections-on-the-cooperation-between-germany-and-greece-spain-in-the-context-of-control-at-the-german-austrian-border/.</t>
  </si>
  <si>
    <t xml:space="preserve">Hruschka, Constantin:
Gewolltes Recht, 02.11.2018, https://verfassungsblog.de/gewolltes-recht/.</t>
  </si>
  <si>
    <t xml:space="preserve">Hruschka, Constantin:
Le partage de la responsabilité ne peut pas être force, 25.02.2018.</t>
  </si>
  <si>
    <t xml:space="preserve">Hruschka, Constantin; Frei, Nula:
Circumventing Refoulement or Fighting "illegal Migration", 23.03.2018, https://http://eumigrationlawblog.eu/circumventing-non-refoulement-or-fighting-illegal-migration/.</t>
  </si>
  <si>
    <t xml:space="preserve">Hruschka, Constantin:
Nachruf auf Dr. Carsten Hörich – einen kritischen Migrationsrechtler und besonderen Menschen, 29.03.2018, https://www.juwiss.de/27-2018/.</t>
  </si>
  <si>
    <t xml:space="preserve">Hruschka, Constantin:
Den Behörden Beine machen – Das EuGH-Urteil zur Familienzusammenführung von Flüchtlingen, 19.04.2018, https://verfassungsblog.de/den-behoerden-beine-machen-das-eugh-urteil-zur-familienzusammenfuehrung-von-fluechtlingen/.</t>
  </si>
  <si>
    <t xml:space="preserve">Hruschka, Constantin:
Kontrolle oder Chaos? Zur Rechtswidrigkeit der Zurückweisung von Schutzsuchenden an den europäischen Binnengrenzen, 18.06.2018, https://blog.fluchtforschung.net/kontrolle-oder-chaos-zur-rechtswidrigkeit-der-zuruckweisung-von-schutzsuchenden-an-den-europaischen-binnengrenzen/.</t>
  </si>
  <si>
    <t xml:space="preserve">Hruschka, Constantin:
Dublin ist kein 5-Minuten-Verfahren an der Grenze - Zu Zurückweisungen an der Grenze, 23.06.2018, https://verfassungsblog.de/dublin-ist-kein-5-minuten-verfahren-zu-zurueckweisungen-an-der-grenze/.</t>
  </si>
  <si>
    <t xml:space="preserve">Hruschka, Constantin:
Les renvois aux frontiers interieures violent les règles de Schengen, 26.07.2018.</t>
  </si>
  <si>
    <t xml:space="preserve">Rohmann, Tim; Hruschka, Constantin:
Fünf Mythen über den «Migrationspakt», 22.11.2018, https://www.fluechtlingshilfe.ch/assets/fakten-statt-mythen/139-181122-gcm-de.pdf.</t>
  </si>
  <si>
    <t xml:space="preserve">Hruschka, Constantin; Rohmann, Tim:
Wer hat Angst vor einem globalen Pakt (für Migration)?!, 09.11.2018, https://blog.fluchtforschung.net/wer-hat-angst-vor-einem-globalen-pakt-fur-migration/.</t>
  </si>
  <si>
    <t xml:space="preserve">Hruschka, Constantin:
— EuGH-Generalanwalt zu illegaler Einreise: Eine Binnengrenze bleibt eine Binnengrenze, 17.10.2018, https://www.lto.de/recht/hintergruende/h/eugh-c-444-17-generalanwalt-schlussantraege-illegaleeinreise-binnengrenze-kontrolle-schengen/.</t>
  </si>
  <si>
    <t xml:space="preserve">Hruschka, Constantin; Rohmann, Tim:
Cinq mythes sur le "Pacte sur les migrations", 22.11.2018.</t>
  </si>
  <si>
    <t xml:space="preserve">Hruschka, Constantin:
Voller Rechtsschutz! Abschiebungen sind auch nach verweigertem Eilrechtsschutz rechtswidrig, 28.11.2018, https://verfassungsblog.de/voller-rechtsschutz-warum-abschiebungen-ohne-asylrechtlichen-eilrechtsschutz-europarechtswidrig-sind/.</t>
  </si>
  <si>
    <t xml:space="preserve">Hruschka, Constantin; Frei, Nula:
Die EU und die Mittelmeerroute: Umgehung des Refoulement-Verbots oder Kampf gegen ‚illegale Migration'?, 08.10.2017.</t>
  </si>
  <si>
    <t xml:space="preserve">Hruschka, Constantin; Brings-Wiesen, Tobias:
Was von der „Flüchtlingskrise“ bleibt, 15.12.2017, https://www.juwiss.de/131-2017/.</t>
  </si>
  <si>
    <t xml:space="preserve">Hruschka, Constantin; Maiani, Francesco:
The Report of the European Parliament on the Reform of the Dublin system: Certainly bold, but pragmatic?, 20.12.2017.</t>
  </si>
  <si>
    <t xml:space="preserve">Hruschka, Constantin:
Spielende für die Taschenspieler - Deutschland muss seinen kreativen Umgang mit den Dublin-Fristen beenden, 04.08.2017.</t>
  </si>
  <si>
    <t xml:space="preserve">Hruschka, Constantin:
Auf dem Weg zu einer Neuausrichtung der globalen Flüchtlings- und Migrationspolitik?, 26.07.2017, https://www.fluechtlingshilfe.ch/fakten-statt-mythen/beitraege-2017/auf-dem-weg-zu-einer-neuausrichtung-der-globalen-fluechtlings-und-migrationspolitik.html.</t>
  </si>
  <si>
    <t xml:space="preserve">Hruschka, Constantin:
Klarheit im Gemischtwarenladen „Flüchtlingskrise“: Zu den Urteilen des EuGH in den Fällen Jafari und A.S., 28.07.2017, https://verfassungsblog.de/klarheit-im-gemischtwarenladen-fluechtlingskrise-zu-den-urteilen-des-eugh-in-den-faellen-jafari-und-a-s/.</t>
  </si>
  <si>
    <t xml:space="preserve">Hruschka, Constantin:
Klare Worte vom EuGH: bei Abschiebungen darf keine unmenschliche Behandlung drohen, 18.02.2017, https://verfassungsblog.de/klare-worte-vom-eugh-abgeschobenen-fluechtlingen-darf-keine-unmenschliche-behandlung-drohen/.</t>
  </si>
  <si>
    <t xml:space="preserve">Hruschka, Constantin:
Gipfel des Zynismus: Kampf gegen die Schlepper trifft vor allem Schutzsuchende, 07.09.2017, https://www.fluechtlingshilfe.ch/fakten-statt-mythen/beitraege-2017/gipfel-des-zynismus-kampf-gegen-die-schlepper-trifft-vor-allem-schutzsuchende.html.</t>
  </si>
  <si>
    <t xml:space="preserve">Hruschka, Constantin:
Dublin is dead! Long live Dublin! The 4 May 2016 proposal of the European Commission, 17.05.2016, https://http://eumigrationlawblog.eu/dublin-is-dead-long-live-dublin-the-4-may-2016-proposal-of-the-european-commission/.</t>
  </si>
  <si>
    <t xml:space="preserve">Hruschka, Constantin:
Schildbürgerstreich der EU-Kommission - Der vorgeschlagene Verteilungsmechanismus der Dublin-IV-Verordnung unter der Lupe, 06.12.2016, https://www.juwiss.de/97-2016/.</t>
  </si>
  <si>
    <t xml:space="preserve">Hruschka, Constantin:
Werden Dublin-Verfahren durch automatische Verteilung fairer und effizienter?, 23.11.2016, https://www.fluechtlingshilfe.ch/fakten-statt-mythen/beitraege-2016/werden-dublin-verfahren-durch-automatische-verteilung-fairer-und-effizienter.html.</t>
  </si>
  <si>
    <t xml:space="preserve">Hruschka, Constantin:
Funktioniert Relocation innerhalb der EU?, 03.08.2016, https://www.fluechtlingshilfe.ch/assets/fakten-statt-mythen/43-funktioniert-relocation-de.pdf.</t>
  </si>
  <si>
    <t xml:space="preserve">Hruschka, Constantin:
Worüber wird am 5. Juni 2016 eigentlich abgestimmt?, 06.04.2016, https://www.fluechtlingshilfe.ch/assets/fakten-statt-mythen/25-asylgesetzrevision-de.pdf.</t>
  </si>
  <si>
    <t xml:space="preserve">Hruschka, Constantin:
Kontingente im Asylbereich sind rechtswidrig, 09.03.2016, https://www.fluechtlingshilfe.ch/fakten-statt-mythen/beitraege-2016/kontingente-im-asylbereich-sind-rechtswidrig.html.</t>
  </si>
  <si>
    <t xml:space="preserve">Hruschka, Constantin:
Flüchtlingsforschung gegen Mythen 4 (Zum Geschäftsmodell der Schlepper), 19.12.2016, https://blog.fluchtforschung.net/fluchtlingsforschung-gegen-mythen-4/.</t>
  </si>
  <si>
    <t xml:space="preserve">Hruschka, Constantin; Nufer, Seraina:
Strengthening effective remedies for asylum seekers in the Dublin procedure: from Abdullahi to Ghezelbash and Karim, 23.06.2015, https://www.asylumlawdatabase.eu/en/journal/strengthening-effective-remedies-asylum-seekers-dublin-procedure-abdullahi-ghezelbash-and.</t>
  </si>
  <si>
    <t xml:space="preserve">Hruschka, Constantin:
Irreführende Asylstatistiken des SEM, 25.11.2015, https://www.fluechtlingshilfe.ch/fakten-statt-mythen/beitraege-2015/irrefuehrende-asylstatistiken-des-sem.html.</t>
  </si>
  <si>
    <t xml:space="preserve">Hruschka, Constantin:
EU beschliesst Verteilung von Asylsuchenden: Wird das Dublin- Verfahren gerechter?, 07.10.2015, https://www.fluechtlingshilfe.ch/assets/fakten-statt-mythen/01-wird-dublin-gerechter.pdf.</t>
  </si>
  <si>
    <t xml:space="preserve">Hruschka, Constantin:
Fakten statt Mythen / Des faits plutôt que des mythes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58.3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3" t="s">
        <v>4</v>
      </c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  <row r="9" customFormat="false" ht="14.25" hidden="false" customHeight="false" outlineLevel="0" collapsed="false">
      <c r="A9" s="3" t="s">
        <v>7</v>
      </c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3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6" customFormat="false" ht="14.25" hidden="false" customHeight="false" outlineLevel="0" collapsed="false">
      <c r="A16" s="2" t="s">
        <v>13</v>
      </c>
    </row>
    <row r="17" customFormat="false" ht="14.25" hidden="false" customHeight="false" outlineLevel="0" collapsed="false">
      <c r="A17" s="3" t="s">
        <v>14</v>
      </c>
    </row>
    <row r="18" customFormat="false" ht="14.25" hidden="false" customHeight="false" outlineLevel="0" collapsed="false">
      <c r="A18" s="3" t="s">
        <v>15</v>
      </c>
    </row>
    <row r="19" customFormat="false" ht="14.25" hidden="false" customHeight="false" outlineLevel="0" collapsed="false">
      <c r="A19" s="3" t="s">
        <v>16</v>
      </c>
    </row>
    <row r="20" customFormat="false" ht="14.25" hidden="false" customHeight="false" outlineLevel="0" collapsed="false">
      <c r="A20" s="3" t="s">
        <v>17</v>
      </c>
    </row>
    <row r="21" customFormat="false" ht="14.25" hidden="false" customHeight="false" outlineLevel="0" collapsed="false">
      <c r="A21" s="3" t="s">
        <v>18</v>
      </c>
    </row>
    <row r="22" customFormat="false" ht="14.25" hidden="false" customHeight="false" outlineLevel="0" collapsed="false">
      <c r="A22" s="3" t="s">
        <v>19</v>
      </c>
    </row>
    <row r="23" customFormat="false" ht="14.25" hidden="false" customHeight="false" outlineLevel="0" collapsed="false">
      <c r="A23" s="3" t="s">
        <v>20</v>
      </c>
    </row>
    <row r="24" customFormat="false" ht="14.25" hidden="false" customHeight="false" outlineLevel="0" collapsed="false">
      <c r="A24" s="3" t="s">
        <v>21</v>
      </c>
    </row>
    <row r="25" customFormat="false" ht="14.25" hidden="false" customHeight="false" outlineLevel="0" collapsed="false">
      <c r="A25" s="3" t="s">
        <v>22</v>
      </c>
    </row>
    <row r="26" customFormat="false" ht="14.25" hidden="false" customHeight="false" outlineLevel="0" collapsed="false">
      <c r="A26" s="3" t="s">
        <v>23</v>
      </c>
    </row>
    <row r="27" customFormat="false" ht="14.25" hidden="false" customHeight="false" outlineLevel="0" collapsed="false">
      <c r="A27" s="3" t="s">
        <v>24</v>
      </c>
    </row>
    <row r="28" customFormat="false" ht="14.25" hidden="false" customHeight="false" outlineLevel="0" collapsed="false">
      <c r="A28" s="3" t="s">
        <v>25</v>
      </c>
    </row>
    <row r="29" customFormat="false" ht="14.25" hidden="false" customHeight="false" outlineLevel="0" collapsed="false">
      <c r="A29" s="3" t="s">
        <v>26</v>
      </c>
    </row>
    <row r="30" customFormat="false" ht="14.25" hidden="false" customHeight="false" outlineLevel="0" collapsed="false">
      <c r="A30" s="3" t="s">
        <v>27</v>
      </c>
    </row>
    <row r="31" customFormat="false" ht="14.25" hidden="false" customHeight="false" outlineLevel="0" collapsed="false">
      <c r="A31" s="3" t="s">
        <v>28</v>
      </c>
    </row>
    <row r="32" customFormat="false" ht="14.25" hidden="false" customHeight="false" outlineLevel="0" collapsed="false">
      <c r="A32" s="3" t="s">
        <v>29</v>
      </c>
    </row>
    <row r="33" customFormat="false" ht="14.25" hidden="false" customHeight="false" outlineLevel="0" collapsed="false">
      <c r="A33" s="3" t="s">
        <v>30</v>
      </c>
    </row>
    <row r="34" customFormat="false" ht="14.25" hidden="false" customHeight="false" outlineLevel="0" collapsed="false">
      <c r="A34" s="3" t="s">
        <v>31</v>
      </c>
    </row>
    <row r="35" customFormat="false" ht="14.25" hidden="false" customHeight="false" outlineLevel="0" collapsed="false">
      <c r="A35" s="3" t="s">
        <v>32</v>
      </c>
    </row>
    <row r="36" customFormat="false" ht="14.25" hidden="false" customHeight="false" outlineLevel="0" collapsed="false">
      <c r="A36" s="3" t="s">
        <v>33</v>
      </c>
    </row>
    <row r="37" customFormat="false" ht="14.25" hidden="false" customHeight="false" outlineLevel="0" collapsed="false">
      <c r="A37" s="3" t="s">
        <v>34</v>
      </c>
    </row>
    <row r="38" customFormat="false" ht="14.25" hidden="false" customHeight="false" outlineLevel="0" collapsed="false">
      <c r="A38" s="3" t="s">
        <v>35</v>
      </c>
    </row>
    <row r="39" customFormat="false" ht="14.25" hidden="false" customHeight="false" outlineLevel="0" collapsed="false">
      <c r="A39" s="3" t="s">
        <v>36</v>
      </c>
    </row>
    <row r="40" customFormat="false" ht="14.25" hidden="false" customHeight="false" outlineLevel="0" collapsed="false">
      <c r="A40" s="3" t="s">
        <v>37</v>
      </c>
    </row>
    <row r="41" customFormat="false" ht="14.25" hidden="false" customHeight="false" outlineLevel="0" collapsed="false">
      <c r="A41" s="3" t="s">
        <v>38</v>
      </c>
    </row>
    <row r="42" customFormat="false" ht="14.25" hidden="false" customHeight="false" outlineLevel="0" collapsed="false">
      <c r="A42" s="3" t="s">
        <v>39</v>
      </c>
    </row>
    <row r="43" customFormat="false" ht="14.25" hidden="false" customHeight="false" outlineLevel="0" collapsed="false">
      <c r="A43" s="3" t="s">
        <v>40</v>
      </c>
    </row>
    <row r="44" customFormat="false" ht="14.25" hidden="false" customHeight="false" outlineLevel="0" collapsed="false">
      <c r="A44" s="3" t="s">
        <v>41</v>
      </c>
    </row>
    <row r="45" customFormat="false" ht="14.25" hidden="false" customHeight="false" outlineLevel="0" collapsed="false">
      <c r="A45" s="3" t="s">
        <v>42</v>
      </c>
    </row>
    <row r="46" customFormat="false" ht="14.25" hidden="false" customHeight="false" outlineLevel="0" collapsed="false">
      <c r="A46" s="3" t="s">
        <v>43</v>
      </c>
    </row>
    <row r="47" customFormat="false" ht="14.25" hidden="false" customHeight="false" outlineLevel="0" collapsed="false">
      <c r="A47" s="3" t="s">
        <v>44</v>
      </c>
    </row>
    <row r="48" customFormat="false" ht="14.25" hidden="false" customHeight="false" outlineLevel="0" collapsed="false">
      <c r="A48" s="3" t="s">
        <v>45</v>
      </c>
    </row>
    <row r="49" customFormat="false" ht="14.25" hidden="false" customHeight="false" outlineLevel="0" collapsed="false">
      <c r="A49" s="3" t="s">
        <v>46</v>
      </c>
    </row>
    <row r="50" customFormat="false" ht="14.25" hidden="false" customHeight="false" outlineLevel="0" collapsed="false">
      <c r="A50" s="3" t="s">
        <v>47</v>
      </c>
    </row>
    <row r="51" customFormat="false" ht="14.25" hidden="false" customHeight="false" outlineLevel="0" collapsed="false">
      <c r="A51" s="3" t="s">
        <v>48</v>
      </c>
    </row>
    <row r="52" customFormat="false" ht="14.25" hidden="false" customHeight="false" outlineLevel="0" collapsed="false">
      <c r="A52" s="3" t="s">
        <v>49</v>
      </c>
    </row>
    <row r="53" customFormat="false" ht="14.25" hidden="false" customHeight="false" outlineLevel="0" collapsed="false">
      <c r="A53" s="3" t="s">
        <v>50</v>
      </c>
    </row>
    <row r="54" customFormat="false" ht="14.25" hidden="false" customHeight="false" outlineLevel="0" collapsed="false">
      <c r="A54" s="3" t="s">
        <v>51</v>
      </c>
    </row>
    <row r="55" customFormat="false" ht="14.25" hidden="false" customHeight="false" outlineLevel="0" collapsed="false">
      <c r="A55" s="3" t="s">
        <v>52</v>
      </c>
    </row>
    <row r="56" customFormat="false" ht="14.25" hidden="false" customHeight="false" outlineLevel="0" collapsed="false">
      <c r="A56" s="3" t="s">
        <v>53</v>
      </c>
    </row>
    <row r="57" customFormat="false" ht="14.25" hidden="false" customHeight="false" outlineLevel="0" collapsed="false">
      <c r="A57" s="3" t="s">
        <v>54</v>
      </c>
    </row>
    <row r="58" customFormat="false" ht="14.25" hidden="false" customHeight="false" outlineLevel="0" collapsed="false">
      <c r="A58" s="3" t="s">
        <v>55</v>
      </c>
    </row>
    <row r="59" customFormat="false" ht="14.25" hidden="false" customHeight="false" outlineLevel="0" collapsed="false">
      <c r="A59" s="3" t="s">
        <v>56</v>
      </c>
    </row>
    <row r="60" customFormat="false" ht="14.25" hidden="false" customHeight="false" outlineLevel="0" collapsed="false">
      <c r="A60" s="3" t="s">
        <v>57</v>
      </c>
    </row>
    <row r="61" customFormat="false" ht="14.25" hidden="false" customHeight="false" outlineLevel="0" collapsed="false">
      <c r="A61" s="3" t="s">
        <v>58</v>
      </c>
    </row>
    <row r="62" customFormat="false" ht="14.25" hidden="false" customHeight="false" outlineLevel="0" collapsed="false">
      <c r="A62" s="3" t="s">
        <v>59</v>
      </c>
    </row>
    <row r="63" customFormat="false" ht="14.25" hidden="false" customHeight="false" outlineLevel="0" collapsed="false">
      <c r="A63" s="3" t="s">
        <v>60</v>
      </c>
    </row>
    <row r="64" customFormat="false" ht="14.25" hidden="false" customHeight="false" outlineLevel="0" collapsed="false">
      <c r="A64" s="3" t="s">
        <v>61</v>
      </c>
    </row>
    <row r="65" customFormat="false" ht="14.25" hidden="false" customHeight="false" outlineLevel="0" collapsed="false">
      <c r="A65" s="3" t="s">
        <v>62</v>
      </c>
    </row>
    <row r="66" customFormat="false" ht="14.25" hidden="false" customHeight="false" outlineLevel="0" collapsed="false">
      <c r="A66" s="3" t="s">
        <v>63</v>
      </c>
    </row>
    <row r="67" customFormat="false" ht="14.25" hidden="false" customHeight="false" outlineLevel="0" collapsed="false">
      <c r="A67" s="3" t="s">
        <v>64</v>
      </c>
    </row>
    <row r="68" customFormat="false" ht="14.25" hidden="false" customHeight="false" outlineLevel="0" collapsed="false">
      <c r="A68" s="3" t="s">
        <v>65</v>
      </c>
    </row>
    <row r="69" customFormat="false" ht="14.25" hidden="false" customHeight="false" outlineLevel="0" collapsed="false">
      <c r="A69" s="3" t="s">
        <v>66</v>
      </c>
    </row>
    <row r="70" customFormat="false" ht="14.25" hidden="false" customHeight="false" outlineLevel="0" collapsed="false">
      <c r="A70" s="3" t="s">
        <v>67</v>
      </c>
    </row>
    <row r="72" customFormat="false" ht="14.25" hidden="false" customHeight="false" outlineLevel="0" collapsed="false">
      <c r="A72" s="2" t="s">
        <v>68</v>
      </c>
    </row>
    <row r="73" customFormat="false" ht="14.25" hidden="false" customHeight="false" outlineLevel="0" collapsed="false">
      <c r="A73" s="3" t="s">
        <v>69</v>
      </c>
    </row>
    <row r="74" customFormat="false" ht="14.25" hidden="false" customHeight="false" outlineLevel="0" collapsed="false">
      <c r="A74" s="3" t="s">
        <v>70</v>
      </c>
    </row>
    <row r="75" customFormat="false" ht="14.25" hidden="false" customHeight="false" outlineLevel="0" collapsed="false">
      <c r="A75" s="3" t="s">
        <v>71</v>
      </c>
    </row>
    <row r="76" customFormat="false" ht="14.25" hidden="false" customHeight="false" outlineLevel="0" collapsed="false">
      <c r="A76" s="3" t="s">
        <v>72</v>
      </c>
    </row>
    <row r="77" customFormat="false" ht="14.25" hidden="false" customHeight="false" outlineLevel="0" collapsed="false">
      <c r="A77" s="3" t="s">
        <v>73</v>
      </c>
    </row>
    <row r="78" customFormat="false" ht="14.25" hidden="false" customHeight="false" outlineLevel="0" collapsed="false">
      <c r="A78" s="3" t="s">
        <v>74</v>
      </c>
    </row>
    <row r="79" customFormat="false" ht="14.25" hidden="false" customHeight="false" outlineLevel="0" collapsed="false">
      <c r="A79" s="3" t="s">
        <v>75</v>
      </c>
    </row>
    <row r="80" customFormat="false" ht="14.25" hidden="false" customHeight="false" outlineLevel="0" collapsed="false">
      <c r="A80" s="3" t="b">
        <f aca="false">FALSE()</f>
        <v>0</v>
      </c>
    </row>
    <row r="81" customFormat="false" ht="14.25" hidden="false" customHeight="false" outlineLevel="0" collapsed="false">
      <c r="A81" s="3" t="s">
        <v>76</v>
      </c>
    </row>
    <row r="82" customFormat="false" ht="14.25" hidden="false" customHeight="false" outlineLevel="0" collapsed="false">
      <c r="A82" s="3" t="s">
        <v>77</v>
      </c>
    </row>
    <row r="83" customFormat="false" ht="14.25" hidden="false" customHeight="false" outlineLevel="0" collapsed="false">
      <c r="A83" s="3" t="s">
        <v>78</v>
      </c>
    </row>
    <row r="84" customFormat="false" ht="14.25" hidden="false" customHeight="false" outlineLevel="0" collapsed="false">
      <c r="A84" s="3" t="s">
        <v>79</v>
      </c>
    </row>
    <row r="85" customFormat="false" ht="14.25" hidden="false" customHeight="false" outlineLevel="0" collapsed="false">
      <c r="A85" s="3" t="s">
        <v>80</v>
      </c>
    </row>
    <row r="86" customFormat="false" ht="14.25" hidden="false" customHeight="false" outlineLevel="0" collapsed="false">
      <c r="A86" s="3" t="s">
        <v>81</v>
      </c>
    </row>
    <row r="87" customFormat="false" ht="14.25" hidden="false" customHeight="false" outlineLevel="0" collapsed="false">
      <c r="A87" s="3" t="s">
        <v>82</v>
      </c>
    </row>
    <row r="88" customFormat="false" ht="14.25" hidden="false" customHeight="false" outlineLevel="0" collapsed="false">
      <c r="A88" s="3" t="s">
        <v>83</v>
      </c>
    </row>
    <row r="89" customFormat="false" ht="14.25" hidden="false" customHeight="false" outlineLevel="0" collapsed="false">
      <c r="A89" s="3" t="s">
        <v>84</v>
      </c>
    </row>
    <row r="90" customFormat="false" ht="14.25" hidden="false" customHeight="false" outlineLevel="0" collapsed="false">
      <c r="A90" s="3" t="s">
        <v>85</v>
      </c>
    </row>
    <row r="91" customFormat="false" ht="14.25" hidden="false" customHeight="false" outlineLevel="0" collapsed="false">
      <c r="A91" s="3" t="s">
        <v>86</v>
      </c>
    </row>
    <row r="92" customFormat="false" ht="14.25" hidden="false" customHeight="false" outlineLevel="0" collapsed="false">
      <c r="A92" s="3" t="s">
        <v>87</v>
      </c>
    </row>
    <row r="93" customFormat="false" ht="14.25" hidden="false" customHeight="false" outlineLevel="0" collapsed="false">
      <c r="A93" s="3" t="s">
        <v>88</v>
      </c>
    </row>
    <row r="94" customFormat="false" ht="14.25" hidden="false" customHeight="false" outlineLevel="0" collapsed="false">
      <c r="A94" s="3" t="s">
        <v>89</v>
      </c>
    </row>
    <row r="95" customFormat="false" ht="14.25" hidden="false" customHeight="false" outlineLevel="0" collapsed="false">
      <c r="A95" s="3" t="s">
        <v>90</v>
      </c>
    </row>
    <row r="96" customFormat="false" ht="14.25" hidden="false" customHeight="false" outlineLevel="0" collapsed="false">
      <c r="A96" s="3" t="s">
        <v>91</v>
      </c>
    </row>
    <row r="97" customFormat="false" ht="14.25" hidden="false" customHeight="false" outlineLevel="0" collapsed="false">
      <c r="A97" s="3" t="s">
        <v>92</v>
      </c>
    </row>
    <row r="98" customFormat="false" ht="14.25" hidden="false" customHeight="false" outlineLevel="0" collapsed="false">
      <c r="A98" s="3" t="s">
        <v>93</v>
      </c>
    </row>
    <row r="99" customFormat="false" ht="14.25" hidden="false" customHeight="false" outlineLevel="0" collapsed="false">
      <c r="A99" s="3" t="s">
        <v>94</v>
      </c>
    </row>
    <row r="100" customFormat="false" ht="14.25" hidden="false" customHeight="false" outlineLevel="0" collapsed="false">
      <c r="A100" s="3" t="s">
        <v>95</v>
      </c>
    </row>
    <row r="101" customFormat="false" ht="14.25" hidden="false" customHeight="false" outlineLevel="0" collapsed="false">
      <c r="A101" s="3" t="s">
        <v>96</v>
      </c>
    </row>
    <row r="102" customFormat="false" ht="14.25" hidden="false" customHeight="false" outlineLevel="0" collapsed="false">
      <c r="A102" s="3" t="s">
        <v>97</v>
      </c>
    </row>
    <row r="103" customFormat="false" ht="14.25" hidden="false" customHeight="false" outlineLevel="0" collapsed="false">
      <c r="A103" s="3" t="s">
        <v>98</v>
      </c>
    </row>
    <row r="104" customFormat="false" ht="14.25" hidden="false" customHeight="false" outlineLevel="0" collapsed="false">
      <c r="A104" s="3" t="s">
        <v>99</v>
      </c>
    </row>
    <row r="105" customFormat="false" ht="14.25" hidden="false" customHeight="false" outlineLevel="0" collapsed="false">
      <c r="A105" s="3" t="s">
        <v>100</v>
      </c>
    </row>
    <row r="106" customFormat="false" ht="14.25" hidden="false" customHeight="false" outlineLevel="0" collapsed="false">
      <c r="A106" s="3" t="s">
        <v>101</v>
      </c>
    </row>
    <row r="107" customFormat="false" ht="14.25" hidden="false" customHeight="false" outlineLevel="0" collapsed="false">
      <c r="A107" s="3" t="s">
        <v>102</v>
      </c>
    </row>
    <row r="108" customFormat="false" ht="14.25" hidden="false" customHeight="false" outlineLevel="0" collapsed="false">
      <c r="A108" s="3" t="s">
        <v>103</v>
      </c>
    </row>
    <row r="109" customFormat="false" ht="14.25" hidden="false" customHeight="false" outlineLevel="0" collapsed="false">
      <c r="A109" s="3" t="s">
        <v>104</v>
      </c>
    </row>
    <row r="110" customFormat="false" ht="14.25" hidden="false" customHeight="false" outlineLevel="0" collapsed="false">
      <c r="A110" s="3" t="s">
        <v>105</v>
      </c>
    </row>
    <row r="111" customFormat="false" ht="14.25" hidden="false" customHeight="false" outlineLevel="0" collapsed="false">
      <c r="A111" s="3" t="s">
        <v>106</v>
      </c>
    </row>
    <row r="112" customFormat="false" ht="14.25" hidden="false" customHeight="false" outlineLevel="0" collapsed="false">
      <c r="A112" s="3" t="s">
        <v>107</v>
      </c>
    </row>
    <row r="113" customFormat="false" ht="14.25" hidden="false" customHeight="false" outlineLevel="0" collapsed="false">
      <c r="A113" s="3" t="s">
        <v>108</v>
      </c>
    </row>
    <row r="114" customFormat="false" ht="14.25" hidden="false" customHeight="false" outlineLevel="0" collapsed="false">
      <c r="A114" s="3" t="s">
        <v>109</v>
      </c>
    </row>
    <row r="115" customFormat="false" ht="14.25" hidden="false" customHeight="false" outlineLevel="0" collapsed="false">
      <c r="A115" s="3" t="s">
        <v>110</v>
      </c>
    </row>
    <row r="116" customFormat="false" ht="14.25" hidden="false" customHeight="false" outlineLevel="0" collapsed="false">
      <c r="A116" s="3" t="s">
        <v>111</v>
      </c>
    </row>
    <row r="117" customFormat="false" ht="14.25" hidden="false" customHeight="false" outlineLevel="0" collapsed="false">
      <c r="A117" s="3" t="s">
        <v>112</v>
      </c>
    </row>
    <row r="118" customFormat="false" ht="14.25" hidden="false" customHeight="false" outlineLevel="0" collapsed="false">
      <c r="A118" s="3" t="s">
        <v>113</v>
      </c>
    </row>
    <row r="119" customFormat="false" ht="14.25" hidden="false" customHeight="false" outlineLevel="0" collapsed="false">
      <c r="A119" s="3" t="s">
        <v>114</v>
      </c>
    </row>
    <row r="120" customFormat="false" ht="14.25" hidden="false" customHeight="false" outlineLevel="0" collapsed="false">
      <c r="A120" s="3" t="s">
        <v>115</v>
      </c>
    </row>
    <row r="121" customFormat="false" ht="14.25" hidden="false" customHeight="false" outlineLevel="0" collapsed="false">
      <c r="A121" s="3" t="s">
        <v>116</v>
      </c>
    </row>
    <row r="122" customFormat="false" ht="14.25" hidden="false" customHeight="false" outlineLevel="0" collapsed="false">
      <c r="A122" s="3" t="s">
        <v>117</v>
      </c>
    </row>
    <row r="123" customFormat="false" ht="14.25" hidden="false" customHeight="false" outlineLevel="0" collapsed="false">
      <c r="A123" s="3" t="s">
        <v>118</v>
      </c>
    </row>
    <row r="124" customFormat="false" ht="14.25" hidden="false" customHeight="false" outlineLevel="0" collapsed="false">
      <c r="A124" s="3" t="s">
        <v>119</v>
      </c>
    </row>
    <row r="125" customFormat="false" ht="14.25" hidden="false" customHeight="false" outlineLevel="0" collapsed="false">
      <c r="A125" s="3" t="s">
        <v>120</v>
      </c>
    </row>
    <row r="126" customFormat="false" ht="14.25" hidden="false" customHeight="false" outlineLevel="0" collapsed="false">
      <c r="A126" s="3" t="s">
        <v>121</v>
      </c>
    </row>
    <row r="127" customFormat="false" ht="14.25" hidden="false" customHeight="false" outlineLevel="0" collapsed="false">
      <c r="A127" s="3" t="s">
        <v>122</v>
      </c>
    </row>
    <row r="128" customFormat="false" ht="14.25" hidden="false" customHeight="false" outlineLevel="0" collapsed="false">
      <c r="A128" s="3" t="s">
        <v>123</v>
      </c>
    </row>
    <row r="129" customFormat="false" ht="14.25" hidden="false" customHeight="false" outlineLevel="0" collapsed="false">
      <c r="A129" s="3" t="s">
        <v>124</v>
      </c>
    </row>
    <row r="131" customFormat="false" ht="14.25" hidden="false" customHeight="false" outlineLevel="0" collapsed="false">
      <c r="A131" s="2" t="s">
        <v>125</v>
      </c>
    </row>
    <row r="132" customFormat="false" ht="14.25" hidden="false" customHeight="false" outlineLevel="0" collapsed="false">
      <c r="A132" s="1" t="s">
        <v>126</v>
      </c>
    </row>
    <row r="134" customFormat="false" ht="14.25" hidden="false" customHeight="false" outlineLevel="0" collapsed="false">
      <c r="A134" s="2" t="s">
        <v>127</v>
      </c>
    </row>
    <row r="135" customFormat="false" ht="14.25" hidden="false" customHeight="false" outlineLevel="0" collapsed="false">
      <c r="A135" s="3" t="s">
        <v>128</v>
      </c>
    </row>
    <row r="136" customFormat="false" ht="14.25" hidden="false" customHeight="false" outlineLevel="0" collapsed="false">
      <c r="A136" s="3" t="s">
        <v>129</v>
      </c>
    </row>
    <row r="137" customFormat="false" ht="14.25" hidden="false" customHeight="false" outlineLevel="0" collapsed="false">
      <c r="A137" s="3" t="s">
        <v>130</v>
      </c>
    </row>
    <row r="138" customFormat="false" ht="14.25" hidden="false" customHeight="false" outlineLevel="0" collapsed="false">
      <c r="A138" s="3" t="s">
        <v>131</v>
      </c>
    </row>
    <row r="139" customFormat="false" ht="14.25" hidden="false" customHeight="false" outlineLevel="0" collapsed="false">
      <c r="A139" s="3" t="s">
        <v>132</v>
      </c>
    </row>
    <row r="141" customFormat="false" ht="14.25" hidden="false" customHeight="false" outlineLevel="0" collapsed="false">
      <c r="A141" s="2" t="s">
        <v>133</v>
      </c>
    </row>
    <row r="142" customFormat="false" ht="14.25" hidden="false" customHeight="false" outlineLevel="0" collapsed="false">
      <c r="A142" s="3" t="s">
        <v>134</v>
      </c>
    </row>
    <row r="143" customFormat="false" ht="14.25" hidden="false" customHeight="false" outlineLevel="0" collapsed="false">
      <c r="A143" s="3" t="s">
        <v>135</v>
      </c>
    </row>
    <row r="144" customFormat="false" ht="14.25" hidden="false" customHeight="false" outlineLevel="0" collapsed="false">
      <c r="A144" s="3" t="s">
        <v>136</v>
      </c>
    </row>
    <row r="146" customFormat="false" ht="14.25" hidden="false" customHeight="false" outlineLevel="0" collapsed="false">
      <c r="A146" s="2" t="s">
        <v>137</v>
      </c>
    </row>
    <row r="147" customFormat="false" ht="14.25" hidden="false" customHeight="false" outlineLevel="0" collapsed="false">
      <c r="A147" s="3" t="s">
        <v>138</v>
      </c>
    </row>
    <row r="148" customFormat="false" ht="14.25" hidden="false" customHeight="false" outlineLevel="0" collapsed="false">
      <c r="A148" s="3" t="s">
        <v>139</v>
      </c>
    </row>
    <row r="149" customFormat="false" ht="14.25" hidden="false" customHeight="false" outlineLevel="0" collapsed="false">
      <c r="A149" s="3" t="s">
        <v>140</v>
      </c>
    </row>
    <row r="150" customFormat="false" ht="14.25" hidden="false" customHeight="false" outlineLevel="0" collapsed="false">
      <c r="A150" s="3" t="s">
        <v>141</v>
      </c>
    </row>
    <row r="151" customFormat="false" ht="14.25" hidden="false" customHeight="false" outlineLevel="0" collapsed="false">
      <c r="A151" s="3" t="s">
        <v>142</v>
      </c>
    </row>
    <row r="152" customFormat="false" ht="14.25" hidden="false" customHeight="false" outlineLevel="0" collapsed="false">
      <c r="A152" s="3" t="s">
        <v>143</v>
      </c>
    </row>
    <row r="153" customFormat="false" ht="14.25" hidden="false" customHeight="false" outlineLevel="0" collapsed="false">
      <c r="A153" s="3" t="s">
        <v>144</v>
      </c>
    </row>
    <row r="154" customFormat="false" ht="14.25" hidden="false" customHeight="false" outlineLevel="0" collapsed="false">
      <c r="A154" s="3" t="s">
        <v>145</v>
      </c>
    </row>
    <row r="155" customFormat="false" ht="14.25" hidden="false" customHeight="false" outlineLevel="0" collapsed="false">
      <c r="A155" s="3" t="s">
        <v>146</v>
      </c>
    </row>
    <row r="156" customFormat="false" ht="14.25" hidden="false" customHeight="false" outlineLevel="0" collapsed="false">
      <c r="A156" s="3" t="s">
        <v>147</v>
      </c>
    </row>
    <row r="157" customFormat="false" ht="14.25" hidden="false" customHeight="false" outlineLevel="0" collapsed="false">
      <c r="A157" s="3" t="s">
        <v>148</v>
      </c>
    </row>
    <row r="158" customFormat="false" ht="14.25" hidden="false" customHeight="false" outlineLevel="0" collapsed="false">
      <c r="A158" s="3" t="s">
        <v>149</v>
      </c>
    </row>
    <row r="159" customFormat="false" ht="14.25" hidden="false" customHeight="false" outlineLevel="0" collapsed="false">
      <c r="A159" s="3" t="s">
        <v>150</v>
      </c>
    </row>
    <row r="160" customFormat="false" ht="14.25" hidden="false" customHeight="false" outlineLevel="0" collapsed="false">
      <c r="A160" s="3" t="s">
        <v>151</v>
      </c>
    </row>
    <row r="161" customFormat="false" ht="14.25" hidden="false" customHeight="false" outlineLevel="0" collapsed="false">
      <c r="A161" s="3" t="s">
        <v>152</v>
      </c>
    </row>
    <row r="162" customFormat="false" ht="14.25" hidden="false" customHeight="false" outlineLevel="0" collapsed="false">
      <c r="A162" s="3" t="s">
        <v>153</v>
      </c>
    </row>
    <row r="163" customFormat="false" ht="14.25" hidden="false" customHeight="false" outlineLevel="0" collapsed="false">
      <c r="A163" s="3" t="s">
        <v>154</v>
      </c>
    </row>
    <row r="164" customFormat="false" ht="14.25" hidden="false" customHeight="false" outlineLevel="0" collapsed="false">
      <c r="A164" s="3" t="s">
        <v>155</v>
      </c>
    </row>
    <row r="165" customFormat="false" ht="14.25" hidden="false" customHeight="false" outlineLevel="0" collapsed="false">
      <c r="A165" s="3" t="s">
        <v>156</v>
      </c>
    </row>
    <row r="166" customFormat="false" ht="14.25" hidden="false" customHeight="false" outlineLevel="0" collapsed="false">
      <c r="A166" s="3" t="s">
        <v>157</v>
      </c>
    </row>
    <row r="167" customFormat="false" ht="14.25" hidden="false" customHeight="false" outlineLevel="0" collapsed="false">
      <c r="A167" s="3" t="s">
        <v>158</v>
      </c>
    </row>
    <row r="169" customFormat="false" ht="14.25" hidden="false" customHeight="false" outlineLevel="0" collapsed="false">
      <c r="A169" s="2" t="s">
        <v>159</v>
      </c>
    </row>
    <row r="170" customFormat="false" ht="14.25" hidden="false" customHeight="false" outlineLevel="0" collapsed="false">
      <c r="A170" s="3" t="s">
        <v>160</v>
      </c>
    </row>
    <row r="171" customFormat="false" ht="14.25" hidden="false" customHeight="false" outlineLevel="0" collapsed="false">
      <c r="A171" s="3" t="s">
        <v>161</v>
      </c>
    </row>
    <row r="172" customFormat="false" ht="14.25" hidden="false" customHeight="false" outlineLevel="0" collapsed="false">
      <c r="A172" s="3" t="s">
        <v>162</v>
      </c>
    </row>
    <row r="173" customFormat="false" ht="14.25" hidden="false" customHeight="false" outlineLevel="0" collapsed="false">
      <c r="A173" s="3" t="s">
        <v>163</v>
      </c>
    </row>
    <row r="174" customFormat="false" ht="14.25" hidden="false" customHeight="false" outlineLevel="0" collapsed="false">
      <c r="A174" s="3" t="s">
        <v>164</v>
      </c>
    </row>
    <row r="175" customFormat="false" ht="14.25" hidden="false" customHeight="false" outlineLevel="0" collapsed="false">
      <c r="A175" s="3" t="s">
        <v>165</v>
      </c>
    </row>
    <row r="176" customFormat="false" ht="14.25" hidden="false" customHeight="false" outlineLevel="0" collapsed="false">
      <c r="A176" s="3" t="s">
        <v>166</v>
      </c>
    </row>
    <row r="177" customFormat="false" ht="14.25" hidden="false" customHeight="false" outlineLevel="0" collapsed="false">
      <c r="A177" s="3" t="s">
        <v>167</v>
      </c>
    </row>
    <row r="178" customFormat="false" ht="14.25" hidden="false" customHeight="false" outlineLevel="0" collapsed="false">
      <c r="A178" s="3" t="s">
        <v>168</v>
      </c>
    </row>
    <row r="179" customFormat="false" ht="14.25" hidden="false" customHeight="false" outlineLevel="0" collapsed="false">
      <c r="A179" s="3" t="s">
        <v>169</v>
      </c>
    </row>
    <row r="180" customFormat="false" ht="14.25" hidden="false" customHeight="false" outlineLevel="0" collapsed="false">
      <c r="A180" s="3" t="s">
        <v>170</v>
      </c>
    </row>
    <row r="181" customFormat="false" ht="14.25" hidden="false" customHeight="false" outlineLevel="0" collapsed="false">
      <c r="A181" s="3" t="s">
        <v>171</v>
      </c>
    </row>
    <row r="182" customFormat="false" ht="14.25" hidden="false" customHeight="false" outlineLevel="0" collapsed="false">
      <c r="A182" s="3" t="s">
        <v>172</v>
      </c>
    </row>
    <row r="183" customFormat="false" ht="14.25" hidden="false" customHeight="false" outlineLevel="0" collapsed="false">
      <c r="A183" s="3" t="s">
        <v>173</v>
      </c>
    </row>
    <row r="184" customFormat="false" ht="14.25" hidden="false" customHeight="false" outlineLevel="0" collapsed="false">
      <c r="A184" s="3" t="s">
        <v>174</v>
      </c>
    </row>
    <row r="185" customFormat="false" ht="14.25" hidden="false" customHeight="false" outlineLevel="0" collapsed="false">
      <c r="A185" s="3" t="s">
        <v>175</v>
      </c>
    </row>
    <row r="186" customFormat="false" ht="14.25" hidden="false" customHeight="false" outlineLevel="0" collapsed="false">
      <c r="A186" s="3" t="b">
        <f aca="false">FALSE()</f>
        <v>0</v>
      </c>
    </row>
    <row r="187" customFormat="false" ht="14.25" hidden="false" customHeight="false" outlineLevel="0" collapsed="false">
      <c r="A187" s="3" t="s">
        <v>176</v>
      </c>
    </row>
    <row r="188" customFormat="false" ht="14.25" hidden="false" customHeight="false" outlineLevel="0" collapsed="false">
      <c r="A188" s="3" t="s">
        <v>177</v>
      </c>
    </row>
    <row r="189" customFormat="false" ht="14.25" hidden="false" customHeight="false" outlineLevel="0" collapsed="false">
      <c r="A189" s="3" t="s">
        <v>178</v>
      </c>
    </row>
    <row r="190" customFormat="false" ht="14.25" hidden="false" customHeight="false" outlineLevel="0" collapsed="false">
      <c r="A190" s="3" t="s">
        <v>179</v>
      </c>
    </row>
    <row r="191" customFormat="false" ht="14.25" hidden="false" customHeight="false" outlineLevel="0" collapsed="false">
      <c r="A191" s="3" t="s">
        <v>180</v>
      </c>
    </row>
    <row r="192" customFormat="false" ht="14.25" hidden="false" customHeight="false" outlineLevel="0" collapsed="false">
      <c r="A192" s="3" t="s">
        <v>181</v>
      </c>
    </row>
    <row r="193" customFormat="false" ht="14.25" hidden="false" customHeight="false" outlineLevel="0" collapsed="false">
      <c r="A193" s="3" t="s">
        <v>182</v>
      </c>
    </row>
    <row r="194" customFormat="false" ht="14.25" hidden="false" customHeight="false" outlineLevel="0" collapsed="false">
      <c r="A194" s="3" t="s">
        <v>183</v>
      </c>
    </row>
    <row r="195" customFormat="false" ht="14.25" hidden="false" customHeight="false" outlineLevel="0" collapsed="false">
      <c r="A195" s="3" t="s">
        <v>184</v>
      </c>
    </row>
    <row r="196" customFormat="false" ht="14.25" hidden="false" customHeight="false" outlineLevel="0" collapsed="false">
      <c r="A196" s="3" t="s">
        <v>185</v>
      </c>
    </row>
    <row r="197" customFormat="false" ht="14.25" hidden="false" customHeight="false" outlineLevel="0" collapsed="false">
      <c r="A197" s="3" t="s">
        <v>186</v>
      </c>
    </row>
    <row r="198" customFormat="false" ht="14.25" hidden="false" customHeight="false" outlineLevel="0" collapsed="false">
      <c r="A198" s="3" t="s">
        <v>187</v>
      </c>
    </row>
    <row r="199" customFormat="false" ht="14.25" hidden="false" customHeight="false" outlineLevel="0" collapsed="false">
      <c r="A199" s="3" t="s">
        <v>188</v>
      </c>
    </row>
    <row r="200" customFormat="false" ht="14.25" hidden="false" customHeight="false" outlineLevel="0" collapsed="false">
      <c r="A200" s="3" t="s">
        <v>189</v>
      </c>
    </row>
    <row r="201" customFormat="false" ht="14.25" hidden="false" customHeight="false" outlineLevel="0" collapsed="false">
      <c r="A201" s="3" t="s">
        <v>190</v>
      </c>
    </row>
    <row r="202" customFormat="false" ht="14.25" hidden="false" customHeight="false" outlineLevel="0" collapsed="false">
      <c r="A202" s="3" t="s">
        <v>191</v>
      </c>
    </row>
    <row r="203" customFormat="false" ht="14.25" hidden="false" customHeight="false" outlineLevel="0" collapsed="false">
      <c r="A203" s="3" t="s">
        <v>192</v>
      </c>
    </row>
    <row r="204" customFormat="false" ht="14.25" hidden="false" customHeight="false" outlineLevel="0" collapsed="false">
      <c r="A204" s="3" t="s">
        <v>193</v>
      </c>
    </row>
    <row r="205" customFormat="false" ht="14.25" hidden="false" customHeight="false" outlineLevel="0" collapsed="false">
      <c r="A205" s="3" t="s">
        <v>194</v>
      </c>
    </row>
    <row r="206" customFormat="false" ht="14.25" hidden="false" customHeight="false" outlineLevel="0" collapsed="false">
      <c r="A206" s="3" t="s">
        <v>195</v>
      </c>
    </row>
    <row r="207" customFormat="false" ht="14.25" hidden="false" customHeight="false" outlineLevel="0" collapsed="false">
      <c r="A207" s="3" t="s">
        <v>196</v>
      </c>
    </row>
    <row r="208" customFormat="false" ht="14.25" hidden="false" customHeight="false" outlineLevel="0" collapsed="false">
      <c r="A208" s="3" t="s">
        <v>197</v>
      </c>
    </row>
    <row r="209" customFormat="false" ht="14.25" hidden="false" customHeight="false" outlineLevel="0" collapsed="false">
      <c r="A209" s="3" t="s">
        <v>198</v>
      </c>
    </row>
    <row r="210" customFormat="false" ht="14.25" hidden="false" customHeight="false" outlineLevel="0" collapsed="false">
      <c r="A210" s="3" t="s">
        <v>199</v>
      </c>
    </row>
    <row r="211" customFormat="false" ht="14.25" hidden="false" customHeight="false" outlineLevel="0" collapsed="false">
      <c r="A211" s="3" t="s">
        <v>200</v>
      </c>
    </row>
    <row r="212" customFormat="false" ht="14.25" hidden="false" customHeight="false" outlineLevel="0" collapsed="false">
      <c r="A212" s="3" t="s">
        <v>201</v>
      </c>
    </row>
    <row r="213" customFormat="false" ht="14.25" hidden="false" customHeight="false" outlineLevel="0" collapsed="false">
      <c r="A213" s="3" t="s">
        <v>202</v>
      </c>
    </row>
    <row r="214" customFormat="false" ht="14.25" hidden="false" customHeight="false" outlineLevel="0" collapsed="false">
      <c r="A214" s="3" t="s">
        <v>203</v>
      </c>
    </row>
    <row r="215" customFormat="false" ht="14.25" hidden="false" customHeight="false" outlineLevel="0" collapsed="false">
      <c r="A215" s="3" t="s">
        <v>204</v>
      </c>
    </row>
    <row r="216" customFormat="false" ht="14.25" hidden="false" customHeight="false" outlineLevel="0" collapsed="false">
      <c r="A216" s="3" t="s">
        <v>205</v>
      </c>
    </row>
    <row r="217" customFormat="false" ht="14.25" hidden="false" customHeight="false" outlineLevel="0" collapsed="false">
      <c r="A217" s="3" t="s">
        <v>206</v>
      </c>
    </row>
    <row r="218" customFormat="false" ht="14.25" hidden="false" customHeight="false" outlineLevel="0" collapsed="false">
      <c r="A218" s="3" t="s">
        <v>207</v>
      </c>
    </row>
    <row r="219" customFormat="false" ht="14.25" hidden="false" customHeight="false" outlineLevel="0" collapsed="false">
      <c r="A219" s="3" t="s">
        <v>208</v>
      </c>
    </row>
    <row r="220" customFormat="false" ht="14.25" hidden="false" customHeight="false" outlineLevel="0" collapsed="false">
      <c r="A220" s="3" t="s">
        <v>209</v>
      </c>
    </row>
    <row r="221" customFormat="false" ht="14.25" hidden="false" customHeight="false" outlineLevel="0" collapsed="false">
      <c r="A221" s="3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4:31:48Z</dcterms:created>
  <dc:creator>Unknown Creator</dc:creator>
  <dc:description/>
  <dc:language>en-US</dc:language>
  <cp:lastModifiedBy>Unknown Creator</cp:lastModifiedBy>
  <dcterms:modified xsi:type="dcterms:W3CDTF">2025-05-02T14:31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