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9">
  <si>
    <t xml:space="preserve">Zeitschriftenartikel</t>
  </si>
  <si>
    <t xml:space="preserve">Börsch-Supan, Axel; Weiss, Luzia; Börsch-Supan, Martina; Potter, Ph.D., Alan; Cofferen, Jake (2020): "Dried Blood Spot collection, sample quality, and fieldwork conditions: structural validations for conversion into standard values". In: American Journal of Human Biology.</t>
  </si>
  <si>
    <t xml:space="preserve">Discussion Paper/Working Paper</t>
  </si>
  <si>
    <t xml:space="preserve">Börsch-Supan, Martina; Weiss, Luzia; Andersen-Ranberg, Karen; Börsch-Supan, Axel (2020): Collection of Dried Blood Spots in the Survey of Health, Ageing and Retirement in Europe (SHARE): From implementation to blood-marker analyses., SHARE Working Paper Series 47-2020.</t>
  </si>
  <si>
    <t xml:space="preserve">Buchbeitrag</t>
  </si>
  <si>
    <t xml:space="preserve">Börsch-Supan, Axel; Börsch-Supan, Martina; Weiss, Luzia (2019): "Dried blood spot samples and their validation", In: Börsch-Supan, Axel, Bristle, Johanna, Andersen-Ranberg, Karen, Brugiavini, Agar, Jusot, Florence, Litwin, Howard, and Weber, Guglielmo (eds.) Health and socio-economic status over the life course: First results from SHARE Waves 6 and 7, de Gruyter, Oldenbourg, pp. 349-358.</t>
  </si>
  <si>
    <t xml:space="preserve">MEA Discussion Paper</t>
  </si>
  <si>
    <t xml:space="preserve">07-2019
Börsch-Supan, Axel; Weiss, Luzia; Börsch-Supan, Martina; Potter, Alan; Cofferen, Jake; Kerschner, Elizabeth: "Comparing Health in Europe based on Dried Blood Spot Samples".</t>
  </si>
  <si>
    <t xml:space="preserve">Börsch-Supan, Martina; Friedel, Sabine; Weiss, Luzia (2017): "Analysis of the Samples – Status Quo and Further Tasks", In: Malter, Frederic; Börsch-Supan, Axel (eds.), SHARE Wave 6: Panel Innovations and Collecting Dried Blood Spots, MEA, Max Planck Institute for Social Law and Social Policy, Munich, pp. 182 - 187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6.45"/>
  </cols>
  <sheetData>
    <row r="1" customFormat="false" ht="14.25" hidden="false" customHeight="false" outlineLevel="0" collapsed="false">
      <c r="A1" s="2" t="n">
        <v>2020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3" t="s">
        <v>2</v>
      </c>
    </row>
    <row r="6" customFormat="false" ht="14.25" hidden="false" customHeight="false" outlineLevel="0" collapsed="false">
      <c r="A6" s="4" t="s">
        <v>3</v>
      </c>
    </row>
    <row r="8" customFormat="false" ht="14.25" hidden="false" customHeight="false" outlineLevel="0" collapsed="false">
      <c r="A8" s="2" t="n">
        <v>2019</v>
      </c>
    </row>
    <row r="9" customFormat="false" ht="14.25" hidden="false" customHeight="false" outlineLevel="0" collapsed="false">
      <c r="A9" s="3" t="s">
        <v>4</v>
      </c>
    </row>
    <row r="10" customFormat="false" ht="14.25" hidden="false" customHeight="false" outlineLevel="0" collapsed="false">
      <c r="A10" s="4" t="b">
        <f aca="false">FALSE()</f>
        <v>0</v>
      </c>
    </row>
    <row r="11" customFormat="false" ht="14.25" hidden="false" customHeight="false" outlineLevel="0" collapsed="false">
      <c r="A11" s="4" t="s">
        <v>5</v>
      </c>
    </row>
    <row r="13" customFormat="false" ht="14.25" hidden="false" customHeight="false" outlineLevel="0" collapsed="false">
      <c r="A13" s="3" t="s">
        <v>6</v>
      </c>
    </row>
    <row r="14" customFormat="false" ht="14.25" hidden="false" customHeight="false" outlineLevel="0" collapsed="false">
      <c r="A14" s="4" t="s">
        <v>7</v>
      </c>
    </row>
    <row r="16" customFormat="false" ht="14.25" hidden="false" customHeight="false" outlineLevel="0" collapsed="false">
      <c r="A16" s="2" t="n">
        <v>2017</v>
      </c>
    </row>
    <row r="17" customFormat="false" ht="14.25" hidden="false" customHeight="false" outlineLevel="0" collapsed="false">
      <c r="A17" s="3" t="s">
        <v>4</v>
      </c>
    </row>
    <row r="18" customFormat="false" ht="14.25" hidden="false" customHeight="false" outlineLevel="0" collapsed="false">
      <c r="A18" s="4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9:53:27Z</dcterms:created>
  <dc:creator>Unknown Creator</dc:creator>
  <dc:description/>
  <dc:language>en-US</dc:language>
  <cp:lastModifiedBy>Unknown Creator</cp:lastModifiedBy>
  <dcterms:modified xsi:type="dcterms:W3CDTF">2025-08-01T09:53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