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t xml:space="preserve">MEA Discussion Paper</t>
  </si>
  <si>
    <t xml:space="preserve">01-2018
Grevenbrock, Nils; Groneck, Max; Ludwig, Alexander; Zimper, Alexander: "Cognition, Optimism and the Formation of Age-Dependent Survival Beliefs".</t>
  </si>
  <si>
    <t xml:space="preserve">02-2018
Krueger, Dirk; Ludwig, Alexander: "Optimal Taxes on Capital in the OLG Model with Uninsurable Idiosyncratic Income Risk".</t>
  </si>
  <si>
    <t xml:space="preserve">04-2018
Börsch-Supan, Axel; Härtl, Klaus; Semedo Leite, Duarte Nuno; Ludwig, Alexander: "Endogenous Retirement Behavior of Heterogeneous Households Under Pension Reforms".</t>
  </si>
  <si>
    <t xml:space="preserve">Zeitschriftenartikel</t>
  </si>
  <si>
    <t xml:space="preserve">Vogel, Edgar; Ludwig, Alexander; Börsch-Supan, Axel (2017): "Aging and pension reform: Extending the retirement age and human capital formation". In: Journal of Pension Economics and Finance, 16, S. 81 - 107.</t>
  </si>
  <si>
    <t xml:space="preserve">05-2016
Geppert, Christian; Ludwig, Alexander; Abiry, Raphael: "Secular Stagnation? Growth, Asset Returns and Welfare in the Next Decades: First Results".</t>
  </si>
  <si>
    <t xml:space="preserve">Börsch-Supan, Axel; Härtl, Klaus; Ludwig, Alexander (2014): "Aging in Europe: Reforms, International Diversification, and Behavioral Reactions". In: American Economic Review P&amp;P, 104, S. 224 - 29.</t>
  </si>
  <si>
    <t xml:space="preserve">Börsch-Supan, Axel; Härtl, Klaus; Ludwig, Alexander (2014): "Aging in Europe: Reforms, international diversification and behavioral reactions". In: American Economic Review, 104, S. 224 - 229.</t>
  </si>
  <si>
    <t xml:space="preserve">03-2014
Ludwig, Alexander: "Idiosyncratic Risk, Aggregate Risk, and the Welfare Effects of Social Security".</t>
  </si>
  <si>
    <t xml:space="preserve">13-2014
Harenberg, Daniel; Ludwig, Alexander: "Social Security in an Analytically Tractable Overlapping Generations Model with Aggregate and Idiosyncratic Risk".</t>
  </si>
  <si>
    <t xml:space="preserve">25-2014
Börsch-Supan, Axel; Härtl, Klaus; Ludwig, Alexander: "Aging in Europe: Reforms, international diversification and behavioral reactions".</t>
  </si>
  <si>
    <t xml:space="preserve">Börsch-Supan, Axel; Ludwig, Alexander (2013): "Modeling the effects of structural reforms and reform backlashes: The cases of pension and labor market reforms". In: Economic Modelling, 35.</t>
  </si>
  <si>
    <t xml:space="preserve">02-2013
Krueger, Dirk; Ludwig, Alexander: "On the Optimal Provision of Social Insurance".</t>
  </si>
  <si>
    <t xml:space="preserve">09-2013
Ludwig, Alexander; Schön, Matthias: "Endogenous Grids in Higher Dimensions: Delaunay Interpolation and Hybrid Methods".</t>
  </si>
  <si>
    <t xml:space="preserve">05-2013
Ludwig, Alexander: "A Life-Cycle Model with Ambiguous Survival Beliefs".</t>
  </si>
  <si>
    <t xml:space="preserve">Discussion Paper/Working Paper</t>
  </si>
  <si>
    <t xml:space="preserve">Vogel, Edgar; Ludwig, Alexander; Börsch-Supan, Axel (2013): Aging and Pension Reform: Extending the Retirement Age and Human Capital Formation, NBER Working Paper 18856.</t>
  </si>
  <si>
    <t xml:space="preserve">06-2012
Vogel, Edgar; Ludwig, Alexander; Börsch-Supan, Axel: "Aging and Pension Reform: Extending the Retirement Age and Human Capital Formation".</t>
  </si>
  <si>
    <t xml:space="preserve">Ludwig, Alexander; Schelkle, Thomas; Vogel, Edgar (2011): "Demographic Change, Human Capital and Welfare". In: Review of Economics Dynamics.</t>
  </si>
  <si>
    <t xml:space="preserve">246-2011
Vogel, Edgar; Ludwig, Alexander; Börsch-Supan, Axel: "Aging and Pension Reform in a Two-Region World: The Role of Human Capital".</t>
  </si>
  <si>
    <t xml:space="preserve">Ludwig, Alexander; Reiter, Michael (2010): "Sharing Demographic Risk: Who is Afraid of the Baby Bust?". In: American Economic Journal: Economic Policy, 2, S. 83 - 118.</t>
  </si>
  <si>
    <t xml:space="preserve">Buchbeitrag</t>
  </si>
  <si>
    <t xml:space="preserve">Börsch-Supan, Axel; Ludwig, Alexander (2010): "Old Europe Ages: Reforms and Reform Backlashes", In: Shoven, J. (ed.), Demography and the Economy, University of Chicago Press, Chicago, pp. 169 - 204.</t>
  </si>
  <si>
    <t xml:space="preserve">196-2010
Ludwig, Alexander; Schelkle, Thomas; Vogel, Edgar: "Demographic Change, Human Capital and Welfare".</t>
  </si>
  <si>
    <t xml:space="preserve">Börsch-Supan, Axel; Ludwig, Alexander (2010): Old Europe ages: Reforms and Reform Backlashes, NBER Working Paper 15744.</t>
  </si>
  <si>
    <t xml:space="preserve">Zimper, Alexander; Ludwig, Alexander (2009): "On attitude polarization under Bayesian learning with non-additive beliefs". In: Journal of Risk and Uncertainty, 39, S. 181 - 212.</t>
  </si>
  <si>
    <t xml:space="preserve">Börsch-Supan, Axel; Ludwig, Alexander (2009): "Aging, Asset Markets, and Asset Returns: A View from Europe to Asia". In: Asian Economic Policy Review, 4, S. 69 - 92.</t>
  </si>
  <si>
    <t xml:space="preserve">Börsch-Supan, Axel; Ludwig, Alexander (2009): "Living Standards in an Aging Germany: The Benefits of Reforms and the Costs of Resistance". In: Journal of Economics and Statistics, 229, S. 163 - 179.</t>
  </si>
  <si>
    <t xml:space="preserve">Ludwig, Alexander; Vogel, Edgar (2009): "Mortality, Fertility, Education and Capital Accumulation in a Simple OLG Economy". In: Journal of Population Economics, 23, S. 703 - 735.</t>
  </si>
  <si>
    <t xml:space="preserve">Börsch-Supan, Axel; Krüger, Dirk; Ludwig, Alexander (2008): "Demographic Change, Relative Factor Prices, International Capital Flows, and Their Differential Effects on the Welfare of Generations", In: Brown, J.; Liebman (ed.), Social Security Policy in a Changing Environment, University of Chicago Press, Chicago.</t>
  </si>
  <si>
    <t xml:space="preserve">Ludwig, Alexander (2007): "The Gauss-Seidel-Quasi-Newton Method: A Hybrid Algorithm for Solving Dynamic Economic Models". In: Journal of Economic Dynamics and Control, 31, S. 1610 - 1632.</t>
  </si>
  <si>
    <t xml:space="preserve">Krüger, Dirk; Ludwig, Alexander (2007): "On the Consequences of Demographic Change for Rates of Return to Capital, and the Distribution of Wealth and Welfare". In: Journal of Monetary Economics, 54, S. 49 - 87.</t>
  </si>
  <si>
    <t xml:space="preserve">129-2007
Börsch-Supan, Axel; Ludwig, Alexander; Sommer, Mathias: "Aging and Asset Prices".</t>
  </si>
  <si>
    <t xml:space="preserve">Ludwig, Alexander; Krüger, Dirk; Börsch-Supan, Axel (2007): Demographic Change, Relative Factor Prices, International Capital Flows, and their Differential Effects on the Welfare of Generations, NBER Working Paper Series 13185.</t>
  </si>
  <si>
    <t xml:space="preserve">Ludwig, Alexander; Zimper, Alexander (2006): "Rational expectations and ambiguity: A comment on Abel (2002)". In: Economics Bulletin, 4 (2), S. 1 - 15.</t>
  </si>
  <si>
    <t xml:space="preserve">Börsch-Supan, Axel; Ludwig, Alexander; Winter, Joachim (2006): "Aging, pension reform, and capital flows: A multi-country simulation model". In: Economica, 73, S. 625 - 658.</t>
  </si>
  <si>
    <t xml:space="preserve">Ludwig, Alexander; Zimper, Alexander (2006): "Investment behavior under ambiguity: The case of pessimistic decision makers". In: Mathematical Social Sciences, 52, S. 111 - 130.</t>
  </si>
  <si>
    <t xml:space="preserve">Ludwig, Alexander; Reiter, Michael (2006): Sharing Demographic Risk: Who is Afraid of the Baby Bust?, MEA Discussion Paper 166-08, MEA Mannheim.</t>
  </si>
  <si>
    <t xml:space="preserve">Börsch-Supan, Axel; Ludwig, Alexander; Winter, Joachim (2005): "Demography, savings, and global capital markets", In: Heise, M.; Wieland (ed.), Capital markets in the long term: Demography, economic development, and funded pension systems, Center for Financial Studies, Frankfurt, pp. 107 - 126.</t>
  </si>
  <si>
    <t xml:space="preserve">068-2005
Börsch-Supan, Axel; Reil-Held, Anette; Ludwig, Alexander: "Projection methods and scenarios for public and private pension information".</t>
  </si>
  <si>
    <t xml:space="preserve">Ludwig, Alexander (2005): Aging, Growth and Capital Markets: The Case of Korea in an International Context, KDI Discussion Paper, Korea Development Institute.</t>
  </si>
  <si>
    <t xml:space="preserve">Börsch-Supan, Axel; Ludwig, Alexander; Winter, Joachim (2005): Aging, Pension Reform, and Capital Flows: A Multi-Country Simulation Model, NBER Working Paper 11850.</t>
  </si>
  <si>
    <t xml:space="preserve">Dissertation</t>
  </si>
  <si>
    <t xml:space="preserve">The Macroeconomics of Demographic Change - Essays on Economic Modelling</t>
  </si>
  <si>
    <t xml:space="preserve">Berkel, Barbara; Börsch-Supan, Axel; Ludwig, Alexander; Winter, Joachim (2004): "Sind die Probleme der Bevölkerungsalterung durch eine höhere Geburtenrate lösbar?". In: Perspektiven der Wirtschaftspolitik, 5, S. 71 - 90.</t>
  </si>
  <si>
    <t xml:space="preserve">Ludwig, Alexander; Sloek, Thorsten (2004): "The Relationship between Stock Prices, House Prices and Consumption in OECD Countries". In: Topics in Macroeconomics, Vol.1.</t>
  </si>
  <si>
    <t xml:space="preserve">049-2004
Börsch-Supan, Axel; Ludwig, Alexander; Reil-Held, Anette: "Hochrechnungsmethoden und Szenarien für gesetzliche und private Renteninformationen".</t>
  </si>
  <si>
    <t xml:space="preserve">064-2004
Börsch-Supan, Axel; Ludwig, Alexander; Winter, Joachim: "Aging, Pension Reform, and Capital Flows: A Multi-Country Simulation Model".</t>
  </si>
  <si>
    <t xml:space="preserve">Börsch-Supan, Axel; Ludwig, Alexander; Reil-Held, Anette (2004): Projection methods and scenarios for public and private pension information, SFB 504 Discussion Paper 04-61, Universität Mannheim.</t>
  </si>
  <si>
    <t xml:space="preserve">Börsch-Supan, Axel; Heiß, Florian; Ludwig, Alexander; Winter, Joachim (2003): "Pension Reform, Capital Markets, and the Rate of Return". In: German Economic Review, 4, S. 151 - 181.</t>
  </si>
  <si>
    <t xml:space="preserve">Börsch-Supan, Axel; Ludwig, Alexander; Winter, Joachim (2003): "Alterung, deutsche Renditeentwicklung und Kapitalmärkte". In: Aktuelle Themen, Deutsche Bank Research.</t>
  </si>
  <si>
    <t xml:space="preserve">Börsch-Supan, Axel; Ludwig, Alexander; Winter, Joachim (2003): "Ageing, the German rate of return and global capital markets". In: Demography Special, 273.</t>
  </si>
  <si>
    <t xml:space="preserve">Börsch-Supan, Axel; Ludwig, Alexander; Winter, Joachim (2003): "Ageing, the German rate of return and global capital markets". In: Deutsche Bank Research, S. 1 - 22.</t>
  </si>
  <si>
    <t xml:space="preserve">Monographie</t>
  </si>
  <si>
    <t xml:space="preserve">Börsch-Supan, Axel; Ludwig, Alexander; Sommer, Mathias (2003): Demographie und Kapitalmärkte - Die Auswirkungen der Bevölkerungsalterung auf Aktien-, Renten- und Immobilienvermögen. Deutsches Institut für Altersvorsorge, Köln.</t>
  </si>
  <si>
    <t xml:space="preserve">028-2003
Ludwig, Alexander; Winter, Joachim; Börsch-Supan, Axel: "Aging, pension reform, and capital flows: A multi-country simulation model".</t>
  </si>
  <si>
    <t xml:space="preserve">Börsch-Supan, Axel; Ludwig, Alexander; Winter, Joachim (2002): "Aging and International Capital Flows", In: Auerbach, A.J. (ed.), Aging, Financial Markets and Monetary Policy, Springer, Berlin, Heidelberg, New York, pp. 55 - 83.</t>
  </si>
  <si>
    <t xml:space="preserve">010-2002
Börsch-Supan, Axel; Ludwig, Alexander; Winter, Joachim: "Aging and International Capital Flows".</t>
  </si>
  <si>
    <t xml:space="preserve">023-2002
Börsch-Supan, Axel; Heiß, Florian; Ludwig, Alexander; Winter, Christoph: "Pension reform, capital markets, and the rate of return".</t>
  </si>
  <si>
    <t xml:space="preserve">025-2002
Börsch-Supan, Axel; Ludwig, Alexander; Winter, Joachim: "Sind die Probleme der Bevölkerungsalterung durch eine höhere Geburtenrate lösbar?".</t>
  </si>
  <si>
    <t xml:space="preserve">Ludwig, Alexander (2001): Rentenreform im globalen Kontext - Ein Multi-Regionen-Simulationsmodell. Peter Lang, Frankfurt.</t>
  </si>
  <si>
    <t xml:space="preserve">Börsch-Supan, Axel; Ludwig, Alexander; Winter, Joachim (2001): Aging, Pension Reform and Capital Flows: A Multi-Country Simulation Model, Arbeitspapier SFB 504 Nr. 01-08, Universität Mannheim.</t>
  </si>
  <si>
    <t xml:space="preserve">Börsch-Supan, Axel; Ludwig, Alexander; Winter, Joachim (2001): Aging and International Capital Flows, NBER Working Paper 8553, National Bureau of Economic Research (NBER).</t>
  </si>
  <si>
    <t xml:space="preserve">Diplomarbeit</t>
  </si>
  <si>
    <t xml:space="preserve">Simulationsstudie einer Rentenversicherungsreform in einem Multi-Regionen-OLG-Modell</t>
  </si>
  <si>
    <t xml:space="preserve">Guilini, D.; Ludwig, Alexander (1998): "Vorsicht Falle: Investitionen in den neuen Bundesländern", In: Volkswirtschaft in fünfzehn Fällen, Gabler Verlag, Wiesba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7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b">
        <f aca="false">FALSE()</f>
        <v>0</v>
      </c>
    </row>
    <row r="5" customFormat="false" ht="14.25" hidden="false" customHeight="false" outlineLevel="0" collapsed="false">
      <c r="A5" s="2" t="n">
        <v>2018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1</v>
      </c>
    </row>
    <row r="8" customFormat="false" ht="14.25" hidden="false" customHeight="false" outlineLevel="0" collapsed="false">
      <c r="A8" s="4" t="s">
        <v>2</v>
      </c>
    </row>
    <row r="9" customFormat="false" ht="14.25" hidden="false" customHeight="false" outlineLevel="0" collapsed="false">
      <c r="A9" s="4" t="s">
        <v>3</v>
      </c>
    </row>
    <row r="11" customFormat="false" ht="14.25" hidden="false" customHeight="false" outlineLevel="0" collapsed="false">
      <c r="A11" s="2" t="n">
        <v>2017</v>
      </c>
    </row>
    <row r="12" customFormat="false" ht="14.25" hidden="false" customHeight="false" outlineLevel="0" collapsed="false">
      <c r="A12" s="3" t="s">
        <v>4</v>
      </c>
    </row>
    <row r="13" customFormat="false" ht="14.25" hidden="false" customHeight="false" outlineLevel="0" collapsed="false">
      <c r="A13" s="4" t="s">
        <v>5</v>
      </c>
    </row>
    <row r="15" customFormat="false" ht="14.25" hidden="false" customHeight="false" outlineLevel="0" collapsed="false">
      <c r="A15" s="2" t="n">
        <v>2016</v>
      </c>
    </row>
    <row r="16" customFormat="false" ht="14.25" hidden="false" customHeight="false" outlineLevel="0" collapsed="false">
      <c r="A16" s="3" t="s">
        <v>0</v>
      </c>
    </row>
    <row r="17" customFormat="false" ht="14.25" hidden="false" customHeight="false" outlineLevel="0" collapsed="false">
      <c r="A17" s="4" t="s">
        <v>6</v>
      </c>
    </row>
    <row r="19" customFormat="false" ht="14.25" hidden="false" customHeight="false" outlineLevel="0" collapsed="false">
      <c r="A19" s="2" t="n">
        <v>2014</v>
      </c>
    </row>
    <row r="20" customFormat="false" ht="14.25" hidden="false" customHeight="false" outlineLevel="0" collapsed="false">
      <c r="A20" s="3" t="s">
        <v>4</v>
      </c>
    </row>
    <row r="21" customFormat="false" ht="14.25" hidden="false" customHeight="false" outlineLevel="0" collapsed="false">
      <c r="A21" s="4" t="s">
        <v>7</v>
      </c>
    </row>
    <row r="22" customFormat="false" ht="14.25" hidden="false" customHeight="false" outlineLevel="0" collapsed="false">
      <c r="A22" s="4" t="s">
        <v>8</v>
      </c>
    </row>
    <row r="24" customFormat="false" ht="14.25" hidden="false" customHeight="false" outlineLevel="0" collapsed="false">
      <c r="A24" s="3" t="s">
        <v>0</v>
      </c>
    </row>
    <row r="25" customFormat="false" ht="14.25" hidden="false" customHeight="false" outlineLevel="0" collapsed="false">
      <c r="A25" s="4" t="s">
        <v>9</v>
      </c>
    </row>
    <row r="26" customFormat="false" ht="14.25" hidden="false" customHeight="false" outlineLevel="0" collapsed="false">
      <c r="A26" s="4" t="s">
        <v>10</v>
      </c>
    </row>
    <row r="27" customFormat="false" ht="14.25" hidden="false" customHeight="false" outlineLevel="0" collapsed="false">
      <c r="A27" s="4" t="s">
        <v>11</v>
      </c>
    </row>
    <row r="29" customFormat="false" ht="14.25" hidden="false" customHeight="false" outlineLevel="0" collapsed="false">
      <c r="A29" s="2" t="n">
        <v>2013</v>
      </c>
    </row>
    <row r="30" customFormat="false" ht="14.25" hidden="false" customHeight="false" outlineLevel="0" collapsed="false">
      <c r="A30" s="3" t="s">
        <v>4</v>
      </c>
    </row>
    <row r="31" customFormat="false" ht="14.25" hidden="false" customHeight="false" outlineLevel="0" collapsed="false">
      <c r="A31" s="4" t="s">
        <v>12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3</v>
      </c>
    </row>
    <row r="35" customFormat="false" ht="14.25" hidden="false" customHeight="false" outlineLevel="0" collapsed="false">
      <c r="A35" s="4" t="s">
        <v>14</v>
      </c>
    </row>
    <row r="36" customFormat="false" ht="14.25" hidden="false" customHeight="false" outlineLevel="0" collapsed="false">
      <c r="A36" s="4" t="s">
        <v>15</v>
      </c>
    </row>
    <row r="38" customFormat="false" ht="14.25" hidden="false" customHeight="false" outlineLevel="0" collapsed="false">
      <c r="A38" s="3" t="s">
        <v>16</v>
      </c>
    </row>
    <row r="39" customFormat="false" ht="14.25" hidden="false" customHeight="false" outlineLevel="0" collapsed="false">
      <c r="A39" s="4" t="s">
        <v>17</v>
      </c>
    </row>
    <row r="41" customFormat="false" ht="14.25" hidden="false" customHeight="false" outlineLevel="0" collapsed="false">
      <c r="A41" s="2" t="n">
        <v>2012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8</v>
      </c>
    </row>
    <row r="45" customFormat="false" ht="14.25" hidden="false" customHeight="false" outlineLevel="0" collapsed="false">
      <c r="A45" s="2" t="n">
        <v>2011</v>
      </c>
    </row>
    <row r="46" customFormat="false" ht="14.25" hidden="false" customHeight="false" outlineLevel="0" collapsed="false">
      <c r="A46" s="3" t="s">
        <v>4</v>
      </c>
    </row>
    <row r="47" customFormat="false" ht="14.25" hidden="false" customHeight="false" outlineLevel="0" collapsed="false">
      <c r="A47" s="4" t="s">
        <v>19</v>
      </c>
    </row>
    <row r="49" customFormat="false" ht="14.25" hidden="false" customHeight="false" outlineLevel="0" collapsed="false">
      <c r="A49" s="3" t="s">
        <v>0</v>
      </c>
    </row>
    <row r="50" customFormat="false" ht="14.25" hidden="false" customHeight="false" outlineLevel="0" collapsed="false">
      <c r="A50" s="4" t="s">
        <v>20</v>
      </c>
    </row>
    <row r="52" customFormat="false" ht="14.25" hidden="false" customHeight="false" outlineLevel="0" collapsed="false">
      <c r="A52" s="2" t="n">
        <v>2010</v>
      </c>
    </row>
    <row r="53" customFormat="false" ht="14.25" hidden="false" customHeight="false" outlineLevel="0" collapsed="false">
      <c r="A53" s="3" t="s">
        <v>4</v>
      </c>
    </row>
    <row r="54" customFormat="false" ht="14.25" hidden="false" customHeight="false" outlineLevel="0" collapsed="false">
      <c r="A54" s="4" t="s">
        <v>21</v>
      </c>
    </row>
    <row r="56" customFormat="false" ht="14.25" hidden="false" customHeight="false" outlineLevel="0" collapsed="false">
      <c r="A56" s="3" t="s">
        <v>22</v>
      </c>
    </row>
    <row r="57" customFormat="false" ht="14.25" hidden="false" customHeight="false" outlineLevel="0" collapsed="false">
      <c r="A57" s="4" t="s">
        <v>23</v>
      </c>
    </row>
    <row r="59" customFormat="false" ht="14.25" hidden="false" customHeight="false" outlineLevel="0" collapsed="false">
      <c r="A59" s="3" t="s">
        <v>0</v>
      </c>
    </row>
    <row r="60" customFormat="false" ht="14.25" hidden="false" customHeight="false" outlineLevel="0" collapsed="false">
      <c r="A60" s="4" t="s">
        <v>24</v>
      </c>
    </row>
    <row r="62" customFormat="false" ht="14.25" hidden="false" customHeight="false" outlineLevel="0" collapsed="false">
      <c r="A62" s="3" t="s">
        <v>16</v>
      </c>
    </row>
    <row r="63" customFormat="false" ht="14.25" hidden="false" customHeight="false" outlineLevel="0" collapsed="false">
      <c r="A63" s="4" t="s">
        <v>25</v>
      </c>
    </row>
    <row r="65" customFormat="false" ht="14.25" hidden="false" customHeight="false" outlineLevel="0" collapsed="false">
      <c r="A65" s="2" t="n">
        <v>2009</v>
      </c>
    </row>
    <row r="66" customFormat="false" ht="14.25" hidden="false" customHeight="false" outlineLevel="0" collapsed="false">
      <c r="A66" s="3" t="s">
        <v>4</v>
      </c>
    </row>
    <row r="67" customFormat="false" ht="14.25" hidden="false" customHeight="false" outlineLevel="0" collapsed="false">
      <c r="A67" s="4" t="s">
        <v>26</v>
      </c>
    </row>
    <row r="68" customFormat="false" ht="14.25" hidden="false" customHeight="false" outlineLevel="0" collapsed="false">
      <c r="A68" s="4" t="s">
        <v>27</v>
      </c>
    </row>
    <row r="69" customFormat="false" ht="14.25" hidden="false" customHeight="false" outlineLevel="0" collapsed="false">
      <c r="A69" s="4" t="s">
        <v>28</v>
      </c>
    </row>
    <row r="70" customFormat="false" ht="14.25" hidden="false" customHeight="false" outlineLevel="0" collapsed="false">
      <c r="A70" s="4" t="s">
        <v>29</v>
      </c>
    </row>
    <row r="72" customFormat="false" ht="14.25" hidden="false" customHeight="false" outlineLevel="0" collapsed="false">
      <c r="A72" s="2" t="n">
        <v>2008</v>
      </c>
    </row>
    <row r="73" customFormat="false" ht="14.25" hidden="false" customHeight="false" outlineLevel="0" collapsed="false">
      <c r="A73" s="3" t="s">
        <v>22</v>
      </c>
    </row>
    <row r="74" customFormat="false" ht="14.25" hidden="false" customHeight="false" outlineLevel="0" collapsed="false">
      <c r="A74" s="4" t="s">
        <v>30</v>
      </c>
    </row>
    <row r="76" customFormat="false" ht="14.25" hidden="false" customHeight="false" outlineLevel="0" collapsed="false">
      <c r="A76" s="2" t="n">
        <v>2007</v>
      </c>
    </row>
    <row r="77" customFormat="false" ht="14.25" hidden="false" customHeight="false" outlineLevel="0" collapsed="false">
      <c r="A77" s="3" t="s">
        <v>4</v>
      </c>
    </row>
    <row r="78" customFormat="false" ht="14.25" hidden="false" customHeight="false" outlineLevel="0" collapsed="false">
      <c r="A78" s="4" t="s">
        <v>31</v>
      </c>
    </row>
    <row r="79" customFormat="false" ht="14.25" hidden="false" customHeight="false" outlineLevel="0" collapsed="false">
      <c r="A79" s="4" t="s">
        <v>32</v>
      </c>
    </row>
    <row r="81" customFormat="false" ht="14.25" hidden="false" customHeight="false" outlineLevel="0" collapsed="false">
      <c r="A81" s="3" t="s">
        <v>0</v>
      </c>
    </row>
    <row r="82" customFormat="false" ht="14.25" hidden="false" customHeight="false" outlineLevel="0" collapsed="false">
      <c r="A82" s="4" t="s">
        <v>33</v>
      </c>
    </row>
    <row r="84" customFormat="false" ht="14.25" hidden="false" customHeight="false" outlineLevel="0" collapsed="false">
      <c r="A84" s="3" t="s">
        <v>16</v>
      </c>
    </row>
    <row r="85" customFormat="false" ht="14.25" hidden="false" customHeight="false" outlineLevel="0" collapsed="false">
      <c r="A85" s="4" t="s">
        <v>34</v>
      </c>
    </row>
    <row r="87" customFormat="false" ht="14.25" hidden="false" customHeight="false" outlineLevel="0" collapsed="false">
      <c r="A87" s="2" t="n">
        <v>2006</v>
      </c>
    </row>
    <row r="88" customFormat="false" ht="14.25" hidden="false" customHeight="false" outlineLevel="0" collapsed="false">
      <c r="A88" s="3" t="s">
        <v>4</v>
      </c>
    </row>
    <row r="89" customFormat="false" ht="14.25" hidden="false" customHeight="false" outlineLevel="0" collapsed="false">
      <c r="A89" s="4" t="s">
        <v>35</v>
      </c>
    </row>
    <row r="90" customFormat="false" ht="14.25" hidden="false" customHeight="false" outlineLevel="0" collapsed="false">
      <c r="A90" s="4" t="s">
        <v>36</v>
      </c>
    </row>
    <row r="91" customFormat="false" ht="14.25" hidden="false" customHeight="false" outlineLevel="0" collapsed="false">
      <c r="A91" s="4" t="s">
        <v>37</v>
      </c>
    </row>
    <row r="93" customFormat="false" ht="14.25" hidden="false" customHeight="false" outlineLevel="0" collapsed="false">
      <c r="A93" s="3" t="s">
        <v>16</v>
      </c>
    </row>
    <row r="94" customFormat="false" ht="14.25" hidden="false" customHeight="false" outlineLevel="0" collapsed="false">
      <c r="A94" s="4" t="s">
        <v>38</v>
      </c>
    </row>
    <row r="96" customFormat="false" ht="14.25" hidden="false" customHeight="false" outlineLevel="0" collapsed="false">
      <c r="A96" s="2" t="n">
        <v>2005</v>
      </c>
    </row>
    <row r="97" customFormat="false" ht="14.25" hidden="false" customHeight="false" outlineLevel="0" collapsed="false">
      <c r="A97" s="3" t="s">
        <v>22</v>
      </c>
    </row>
    <row r="98" customFormat="false" ht="14.25" hidden="false" customHeight="false" outlineLevel="0" collapsed="false">
      <c r="A98" s="4" t="s">
        <v>39</v>
      </c>
    </row>
    <row r="100" customFormat="false" ht="14.25" hidden="false" customHeight="false" outlineLevel="0" collapsed="false">
      <c r="A100" s="3" t="s">
        <v>0</v>
      </c>
    </row>
    <row r="101" customFormat="false" ht="14.25" hidden="false" customHeight="false" outlineLevel="0" collapsed="false">
      <c r="A101" s="4" t="s">
        <v>40</v>
      </c>
    </row>
    <row r="103" customFormat="false" ht="14.25" hidden="false" customHeight="false" outlineLevel="0" collapsed="false">
      <c r="A103" s="3" t="s">
        <v>16</v>
      </c>
    </row>
    <row r="104" customFormat="false" ht="14.25" hidden="false" customHeight="false" outlineLevel="0" collapsed="false">
      <c r="A104" s="4" t="s">
        <v>41</v>
      </c>
    </row>
    <row r="105" customFormat="false" ht="14.25" hidden="false" customHeight="false" outlineLevel="0" collapsed="false">
      <c r="A105" s="4" t="s">
        <v>42</v>
      </c>
    </row>
    <row r="107" customFormat="false" ht="14.25" hidden="false" customHeight="false" outlineLevel="0" collapsed="false">
      <c r="A107" s="3" t="s">
        <v>43</v>
      </c>
    </row>
    <row r="108" customFormat="false" ht="14.25" hidden="false" customHeight="false" outlineLevel="0" collapsed="false">
      <c r="A108" s="1" t="s">
        <v>44</v>
      </c>
    </row>
    <row r="110" customFormat="false" ht="14.25" hidden="false" customHeight="false" outlineLevel="0" collapsed="false">
      <c r="A110" s="2" t="n">
        <v>2004</v>
      </c>
    </row>
    <row r="111" customFormat="false" ht="14.25" hidden="false" customHeight="false" outlineLevel="0" collapsed="false">
      <c r="A111" s="3" t="s">
        <v>4</v>
      </c>
    </row>
    <row r="112" customFormat="false" ht="14.25" hidden="false" customHeight="false" outlineLevel="0" collapsed="false">
      <c r="A112" s="4" t="s">
        <v>45</v>
      </c>
    </row>
    <row r="113" customFormat="false" ht="14.25" hidden="false" customHeight="false" outlineLevel="0" collapsed="false">
      <c r="A113" s="4" t="s">
        <v>46</v>
      </c>
    </row>
    <row r="115" customFormat="false" ht="14.25" hidden="false" customHeight="false" outlineLevel="0" collapsed="false">
      <c r="A115" s="3" t="s">
        <v>0</v>
      </c>
    </row>
    <row r="116" customFormat="false" ht="14.25" hidden="false" customHeight="false" outlineLevel="0" collapsed="false">
      <c r="A116" s="4" t="s">
        <v>47</v>
      </c>
    </row>
    <row r="117" customFormat="false" ht="14.25" hidden="false" customHeight="false" outlineLevel="0" collapsed="false">
      <c r="A117" s="4" t="s">
        <v>48</v>
      </c>
    </row>
    <row r="119" customFormat="false" ht="14.25" hidden="false" customHeight="false" outlineLevel="0" collapsed="false">
      <c r="A119" s="3" t="s">
        <v>16</v>
      </c>
    </row>
    <row r="120" customFormat="false" ht="14.25" hidden="false" customHeight="false" outlineLevel="0" collapsed="false">
      <c r="A120" s="4" t="s">
        <v>49</v>
      </c>
    </row>
    <row r="122" customFormat="false" ht="14.25" hidden="false" customHeight="false" outlineLevel="0" collapsed="false">
      <c r="A122" s="2" t="n">
        <v>2003</v>
      </c>
    </row>
    <row r="123" customFormat="false" ht="14.25" hidden="false" customHeight="false" outlineLevel="0" collapsed="false">
      <c r="A123" s="3" t="s">
        <v>4</v>
      </c>
    </row>
    <row r="124" customFormat="false" ht="14.25" hidden="false" customHeight="false" outlineLevel="0" collapsed="false">
      <c r="A124" s="4" t="s">
        <v>50</v>
      </c>
    </row>
    <row r="125" customFormat="false" ht="14.25" hidden="false" customHeight="false" outlineLevel="0" collapsed="false">
      <c r="A125" s="4" t="s">
        <v>51</v>
      </c>
    </row>
    <row r="126" customFormat="false" ht="14.25" hidden="false" customHeight="false" outlineLevel="0" collapsed="false">
      <c r="A126" s="4" t="s">
        <v>52</v>
      </c>
    </row>
    <row r="127" customFormat="false" ht="14.25" hidden="false" customHeight="false" outlineLevel="0" collapsed="false">
      <c r="A127" s="4" t="s">
        <v>53</v>
      </c>
    </row>
    <row r="129" customFormat="false" ht="14.25" hidden="false" customHeight="false" outlineLevel="0" collapsed="false">
      <c r="A129" s="3" t="s">
        <v>54</v>
      </c>
    </row>
    <row r="130" customFormat="false" ht="14.25" hidden="false" customHeight="false" outlineLevel="0" collapsed="false">
      <c r="A130" s="4" t="s">
        <v>55</v>
      </c>
    </row>
    <row r="132" customFormat="false" ht="14.25" hidden="false" customHeight="false" outlineLevel="0" collapsed="false">
      <c r="A132" s="3" t="s">
        <v>0</v>
      </c>
    </row>
    <row r="133" customFormat="false" ht="14.25" hidden="false" customHeight="false" outlineLevel="0" collapsed="false">
      <c r="A133" s="4" t="s">
        <v>56</v>
      </c>
    </row>
    <row r="135" customFormat="false" ht="14.25" hidden="false" customHeight="false" outlineLevel="0" collapsed="false">
      <c r="A135" s="2" t="n">
        <v>2002</v>
      </c>
    </row>
    <row r="136" customFormat="false" ht="14.25" hidden="false" customHeight="false" outlineLevel="0" collapsed="false">
      <c r="A136" s="3" t="s">
        <v>22</v>
      </c>
    </row>
    <row r="137" customFormat="false" ht="14.25" hidden="false" customHeight="false" outlineLevel="0" collapsed="false">
      <c r="A137" s="4" t="s">
        <v>5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4" t="s">
        <v>58</v>
      </c>
    </row>
    <row r="141" customFormat="false" ht="14.25" hidden="false" customHeight="false" outlineLevel="0" collapsed="false">
      <c r="A141" s="4" t="s">
        <v>59</v>
      </c>
    </row>
    <row r="142" customFormat="false" ht="14.25" hidden="false" customHeight="false" outlineLevel="0" collapsed="false">
      <c r="A142" s="4" t="s">
        <v>60</v>
      </c>
    </row>
    <row r="144" customFormat="false" ht="14.25" hidden="false" customHeight="false" outlineLevel="0" collapsed="false">
      <c r="A144" s="2" t="n">
        <v>2001</v>
      </c>
    </row>
    <row r="145" customFormat="false" ht="14.25" hidden="false" customHeight="false" outlineLevel="0" collapsed="false">
      <c r="A145" s="3" t="s">
        <v>54</v>
      </c>
    </row>
    <row r="146" customFormat="false" ht="14.25" hidden="false" customHeight="false" outlineLevel="0" collapsed="false">
      <c r="A146" s="4" t="s">
        <v>61</v>
      </c>
    </row>
    <row r="148" customFormat="false" ht="14.25" hidden="false" customHeight="false" outlineLevel="0" collapsed="false">
      <c r="A148" s="3" t="s">
        <v>16</v>
      </c>
    </row>
    <row r="149" customFormat="false" ht="14.25" hidden="false" customHeight="false" outlineLevel="0" collapsed="false">
      <c r="A149" s="4" t="s">
        <v>62</v>
      </c>
    </row>
    <row r="150" customFormat="false" ht="14.25" hidden="false" customHeight="false" outlineLevel="0" collapsed="false">
      <c r="A150" s="4" t="s">
        <v>63</v>
      </c>
    </row>
    <row r="152" customFormat="false" ht="14.25" hidden="false" customHeight="false" outlineLevel="0" collapsed="false">
      <c r="A152" s="2" t="n">
        <v>2000</v>
      </c>
    </row>
    <row r="153" customFormat="false" ht="14.25" hidden="false" customHeight="false" outlineLevel="0" collapsed="false">
      <c r="A153" s="3" t="s">
        <v>64</v>
      </c>
    </row>
    <row r="154" customFormat="false" ht="14.25" hidden="false" customHeight="false" outlineLevel="0" collapsed="false">
      <c r="A154" s="1" t="s">
        <v>65</v>
      </c>
    </row>
    <row r="156" customFormat="false" ht="14.25" hidden="false" customHeight="false" outlineLevel="0" collapsed="false">
      <c r="A156" s="2" t="n">
        <v>1998</v>
      </c>
    </row>
    <row r="157" customFormat="false" ht="14.25" hidden="false" customHeight="false" outlineLevel="0" collapsed="false">
      <c r="A157" s="3" t="s">
        <v>22</v>
      </c>
    </row>
    <row r="158" customFormat="false" ht="14.25" hidden="false" customHeight="false" outlineLevel="0" collapsed="false">
      <c r="A158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07:05Z</dcterms:created>
  <dc:creator>Unknown Creator</dc:creator>
  <dc:description/>
  <dc:language>en-US</dc:language>
  <cp:lastModifiedBy>Unknown Creator</cp:lastModifiedBy>
  <dcterms:modified xsi:type="dcterms:W3CDTF">2025-05-08T03:0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