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0">
  <si>
    <t xml:space="preserve">Herausgeberschaft</t>
  </si>
  <si>
    <t xml:space="preserve">Hruschka, Constantin (ed.) :
GFK - Genfer Flüchtlingskonvention - Handkommentar, Baden-Baden 2022.</t>
  </si>
  <si>
    <t xml:space="preserve">Hruschka, Constantin/Janda, Constanze/Jüngling, Konstanze (eds.) :
Einwanderungsland Deutschland – Perspektiven nach der Bundestagswahl 2022.</t>
  </si>
  <si>
    <t xml:space="preserve">Buchbeitrag</t>
  </si>
  <si>
    <t xml:space="preserve">Hruschka, Constantin:
Hyperactive and Incoherent Legislation and Policy: Germany’s Fragmented Migration Management Within the European Framework, in: Law and Migration in a Changing World 2022, pp. 369-407.</t>
  </si>
  <si>
    <t xml:space="preserve">Hruschka, Constantin:
Immigration Law and Policy in Switzerland: Between Restrictive Controls and Freedom of Movement, in: Foblets, Marie-Claire; Carlier, Jean-Yves (eds.), Law and Migration in a Changing World 2022, pp. 681-721.</t>
  </si>
  <si>
    <t xml:space="preserve">Zeitschriftenartikel</t>
  </si>
  <si>
    <t xml:space="preserve">Hruschka, Constantin; Hunkler, Christian; Rohmann, Tim:
Exclusionary Intent and Effects in the Migration Area, in: Quarterly on Refugee Problems - AWR Bulletin, 61 (2022) 2, p. 130-154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; Hunkler, Christian; Rohmann, Tim (2022): "Exclusionary Intent and Effects in the Migration Area: Interdisciplinary Reflections". In: Quarterly on Refugee Problems (online first), 61, 2, pp. 130-154.</t>
  </si>
  <si>
    <t xml:space="preserve">Hruschka, Constantin:
Grenzkontrollen an den Grenzen des Rechts - Frontex zwischen Rechtsschutz und Rechtsverletzung, in: Aus Politik und Zeitgeschichte (APuZ), 72 (2022) 42, p. 35-40.</t>
  </si>
  <si>
    <t xml:space="preserve">Kommentierung</t>
  </si>
  <si>
    <t xml:space="preserve">Rohmann, Tim:
Art. 2, 4, 7, 13, 14, 25, in: Hruschka, Constantin (ed.), GFK - Genfer Flüchtlingskonvention - Handkommentar, ed., Baden-Baden 2022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Uebersax, Peter/Petry, Roswitha/Hruschka, Constantin/Frei, Nula/Errass, Christoph (eds.) :
Migrationsrecht in a nutshell, Zürich [u.a.] 2021.</t>
  </si>
  <si>
    <t xml:space="preserve">Hruschka, Constantin:
Asylfolgeantrag wegen neuer EuGH-Entscheidung, in: Asylmagazin, (2021) 5, p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§§ 46-49b AufenthG, in: Kluth, Winfried; Heusch, Andreas (eds.), Ausländerrecht – Kommentar, ed., München 2021.</t>
  </si>
  <si>
    <t xml:space="preserve">Discussion Paper/Working Paper</t>
  </si>
  <si>
    <t xml:space="preserve">Hruschka, Constantin; Schader, Miriam:
We Managed - and we Changed in the Process, 2021.</t>
  </si>
  <si>
    <t xml:space="preserve">Frei, Nula; Hruschka, Constantin:
Caught between Unworthiness and Exclusion: Asylum Applicants and Refugees Suspected of Terrorism in Swiss Law and Practice, in: Simeon, James C. (ed.), Terrorism and Asylum, Leiden 2020, pp. 311-341.</t>
  </si>
  <si>
    <t xml:space="preserve">Hruschka, Constantin:
Anerkennung und Aufnahme als Flüchtling (insbes. RL 2011/95/EU und RL 2013/33/EU), in: Wollenschläger, Ferdinand (ed.), Europäischer Freizügigkeitsraum - Unionsbürgerschaft und Migrationsrecht, Enzyklopädie Europarecht, Wien 2020, pp. 729-812.</t>
  </si>
  <si>
    <t xml:space="preserve">Hruschka, Constantin:
Die Aberkennung des Flüchtlingsstatus in der Judikatur des EuGH, in: Salomon, Stefan (ed.), Der Status im Europäischen Asylrecht, Baden-Baden [u.a.] 2020, pp. 73-107.</t>
  </si>
  <si>
    <t xml:space="preserve">Hruschka, Constantin; Progin-Theuerkauf, Sarah:
Entwicklungen im Europäischen Asylrecht, in: Epiney, Astrid; Zlatescu, Petru Emanuel (eds.), Schweizer Jahrbuch für Europarecht 2019/2020, Bern 2020, pp. 123-151.</t>
  </si>
  <si>
    <t xml:space="preserve">Progin-Theuerkauf, Sarah; Hruschka, Constantin:
Die Rechtsprechung des EuGH zum Europäischen Migrationsrecht, in: Achermann et al., Alberto (ed.), Jahrbuch für Migrationsrecht/Annuaire du droit de la migration 2019/2020, Bern 2020, pp. 407-444.</t>
  </si>
  <si>
    <t xml:space="preserve">Hruschka, Constantin:
Dublin-Verordnung, in: Dörig, Harald (ed.), Handbuch Migrations- und Integrationsrecht, München 2020, pp. 582-627.</t>
  </si>
  <si>
    <t xml:space="preserve">Hruschka, Constantin:
Die europäische Dimension von Leistungseinschränkungen im Sozialrecht für Asylsuchende, in: Zeitschrift für ausländisches und internationales Arbeits- und Sozialrecht (ZIAS), 1 (2020) 34, p. 113-128.</t>
  </si>
  <si>
    <t xml:space="preserve">Schriftenreihe</t>
  </si>
  <si>
    <t xml:space="preserve">ZIAS - Heft 1, 34. Jahrgang, 2020, Seiten 1 -184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ot Returns bleiben in der Praxis EMRK-widrig, 21.02.2020, https://verfassungsblog.de/hot-returns-bleiben-in-der-praxis-emrk-widrig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:
Frontex and the Duty to Respect and Protect Human Rights, 07.02.2020, https://verfassungsblog.de/frontex-and-the-duty-to-respect-and-protect-human-rights/.</t>
  </si>
  <si>
    <t xml:space="preserve">Spescha, Marc/Bolzli, Peter/Hruschka, Constantin/Thür, Hanspeter/de Weck, Fanny/Zünd, Andreas (eds.) :
Orell Füssli Kommentar Migrationsrecht, Zürich 2019.</t>
  </si>
  <si>
    <t xml:space="preserve">Barwig, Klaus/Hruschka, Constantin/Janda, Constanze/Jüngling, Konstanze (eds.) :
Deutsche und europäische Migrationspolitik – Bewährungsprobe für die Menschenrechte (Hohenheimer Tage zum Migrationsrecht 2019), Stuttgart 2019.</t>
  </si>
  <si>
    <t xml:space="preserve">Hruschka, Constantin; Progin-Theuerkauf, Sarah:
Entwicklungen im Europäischen Asylrecht, in: Epiney, Astrid; Hehemann, Lena (eds.), Schweizer Jahrbuch für Europarecht 2018/2019, Bern 2019, pp. 109-161.</t>
  </si>
  <si>
    <t xml:space="preserve">Hruschka, Constantin; Progin-Theuerkauf, Sarah:
Die Rechtsprechung des EuGH zum Europäischen Migrationsrecht, in: Achermann, et al. (ed.), Jahrbuch für Migrationsrecht/Annuaire du droit de la migration 2018/2029, Bern 2019, pp. 343-402.</t>
  </si>
  <si>
    <t xml:space="preserve">Hruschka, Constantin:
Grenzkonstruktionen und Raumdimensionen. Sind Freizügigkeit und Asylrecht im Schengen-Raum miteinander vereinbar?, in: Hruschka, Constantin; Barwig, Klaus; Janda, Constanze; Jüngling, Konstanze (eds.), Deutsche und europäische Migrationspolitik – Bewährungsprobe für die Menschenrechte (Hohenheimer Tage zum Migrationsrecht 2019), Stuttgart 2019, pp. 195-2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eds.), Für eine gerechtere Welt: Solidarität in und durch Europa. Gedenkschrift für Christoph Schumacher, Baden-Baden 2019, pp. 57-69.</t>
  </si>
  <si>
    <t xml:space="preserve">Hruschka, Constantin:
Rechtsschutz nach Gnandi, in: ANA-ZAR, 2 (2019), p. 15-16.</t>
  </si>
  <si>
    <t xml:space="preserve">Hruschka, Constantin:
Gefangen in politischen Debatten, in: Terra Cognita, (2019) 35, p. 66-68.</t>
  </si>
  <si>
    <t xml:space="preserve">Hruschka, Constantin:
Neustrukturierte Dublin-Verfahren, in: Asyl 1/2019, (2019) 1, p. 30-33.</t>
  </si>
  <si>
    <t xml:space="preserve">Hruschka, Constantin:
The Swiss asylum procedure: A future model for Europe?, in: Project: “Flight, Migration, Integration in Europe”, (2019).</t>
  </si>
  <si>
    <t xml:space="preserve">Urteilsanmerkung</t>
  </si>
  <si>
    <t xml:space="preserve">Hruschka, Constantin:
Anmerkung zu EuGH, C-163/17 (Jawo),, in: Neue Zeitschrift für Verwaltungsrecht (NVwZ), 10 (2019) 38, p. 712-713.</t>
  </si>
  <si>
    <t xml:space="preserve">Hruschka, Constantin:
Anmerkung zu EuGH, C-713/17 (Ayubi), in: SGb 66, (2019), p. 548-552.</t>
  </si>
  <si>
    <t xml:space="preserve">Hruschka, Constantin:
Anmerkung zu EuGH, C-661/17, in: Neue Zeitschrift für Verwaltungsrecht (NZwV), 38 (2019) 5, p. 301-302.</t>
  </si>
  <si>
    <t xml:space="preserve">Hruschka, Constantin:
Urteil des Schweizer Bundesverwaltungsgerichts vom 25. September 2018 (E-2412/2014), in: Asyl – Schweizerische Zeitschrift für Asylrecht und -Praxis, (2019) 1, p. 43-47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Strafgesetzbuch – Basler Kommentar, Art. 66a-d, in: Niggli, Marcel; Wiprächtiger, Hans (eds.), Strafgesetzbuch – Basler Kommentar, Basel 2018.</t>
  </si>
  <si>
    <t xml:space="preserve">Hruschka, Constantin:
Gastrecht und Flüchtlingsvölkerrecht. Rechte und Pflichten von Flüchtlingen, in: von Däniken, Hans-Peter; Kamm, Martina (eds.), Gastfreundschaft und Gastrecht, Zürich 2018.</t>
  </si>
  <si>
    <t xml:space="preserve">Hruschka, Constantin:
Migrationswissenschaftler, Flüchtlingsberater und Netzwerker – ein Nachruf auf Dr. Carsten Hörich, in: ZAR 2018 2018, p. 114.</t>
  </si>
  <si>
    <t xml:space="preserve">Hruschka, Constantin:
Perspektiven der Europäischen Asylpolitik, in: Beichel-Benedetti, Stephan; Janda, Constanze (eds.), Hohenheimer Horizonte. Festschrift für Klaus Barwig, Baden-Baden 2018, pp. 382-400.</t>
  </si>
  <si>
    <t xml:space="preserve">Hruschka, Constantin:
Auf dem Weg zu mehr Effizienz und Fairness? Der Kommissionsvorschlag für eine Dublin IV Verordnung unter der Lupe, in: Breitenmoser, Stephan; Lagodny, Otto; Uebersax, Peter (eds.), Schengen und Dublin in der Praxis. Aktuelle Herausforderungen, Basel 2018, pp. 275-302.</t>
  </si>
  <si>
    <t xml:space="preserve">Hruschka, Constantin:
Dublin-Verordnung, in: Dörig, Harald (ed.), Handbuch Migrations- und Integrationsrecht, München 2018, pp. 527-569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Entwicklungen im Europäischen Asylrecht, in: Epiney, Astrid (ed.), Schweizer Jahrbuch für Europarecht 2017/2018, Bern 2018, pp. 85-128.</t>
  </si>
  <si>
    <t xml:space="preserve">Hruschka, Constantin; Progin-Theuerkauf, Sarah:
Die Rechtsprechung des EuGH zum Europäischen Migrationsrecht, in: Achermann et al., Alberto (ed.), Jahrbuch für Migrationsrecht/Annuaire du droit de la migration 2017/2018, Bern 2018, pp. 319-380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p. 72-74.</t>
  </si>
  <si>
    <t xml:space="preserve">Hruschka, Constantin:
Der Flüchtling als Zielscheibe? Gezieltheit – (k)eine Voraussetzung für Asyl und Flüchtlingseigenschaft, in: Asyl 2/2018, (2018) 2, p. 24-27.</t>
  </si>
  <si>
    <t xml:space="preserve">Hruschka, Constantin:
Für die Freiheit des Denkens und Handelns – Nachruf auf Carsten Hörich, in: Asylmagazin 2018, (2018), p. 62.</t>
  </si>
  <si>
    <t xml:space="preserve">Hruschka, Constantin:
Der Schutz von Menschenhandelsopfern in Dublin-Verfahren, in: Asyl, (2018) 3, p. 19-27.</t>
  </si>
  <si>
    <t xml:space="preserve">Hruschka, Constantin:
Kein 'aging out' - Das Recht auf umgekehrten Familiennachzug nach der neuen Entscheidung des EuGH, in: Neue Zeitschrift für Verwaltungsrecht NVwZ, (2018), p. 1451-1453.</t>
  </si>
  <si>
    <t xml:space="preserve">Hruschka, Constantin:
Fristen in Dublin-Verfahren, in: ZAR 2018, (2018), p. 281-287.</t>
  </si>
  <si>
    <t xml:space="preserve">Hruschka, Constantin:
Urteil des Schweizer Bundesverwaltungsgerichts vom 25. Juli 2018 (F-3045/2016), in: Asyl – Schweizerische Zeitschrift für Asylrecht und -Praxis, (2018) 4, p. 19-21.</t>
  </si>
  <si>
    <t xml:space="preserve">Hruschka, Constantin:
Anmerkung zu EuGH, C-647/16 und C-213/17, in: Neue Zeitschrift für Verwaltungsrecht (NVwZ), (2018) 18, p. 1384-1385.</t>
  </si>
  <si>
    <t xml:space="preserve">Hruschka, Constantin:
Urteil des Schweizer Bundesgerichts vom 26. Juli 2017 (Dublin-Haft bei Familien, 2C_1052/2016), in: Asyl – Schweizerische Zeitschrift für Asylrecht und -Praxis, (2018) 1, p. 29-38.</t>
  </si>
  <si>
    <t xml:space="preserve">Hruschka, Constantin:
Anmerkung zu EuGH, C-360/16, in: Neue Zeitschrift für Verwaltungsrecht (NVwZ), (2018) 8, p. 565-567.</t>
  </si>
  <si>
    <t xml:space="preserve">Hruschka, Constantin:
Anmerkung zu EuGH, C-670/16 (Mengesteab) und C-201/16 (Shiri) zu Dublin-Fristen, in: Asymagazin, (2018) 1-2, p. 46-49.</t>
  </si>
  <si>
    <t xml:space="preserve">Hruschka, Constantin:
Anmerkung zu EuGH, C-473/16, in: Asyl – Schweizerische Zeitschrift für Asylrecht und -Praxis, (2018) 2, p. 28-30.</t>
  </si>
  <si>
    <t xml:space="preserve">Hruschka, Constantin:
Anmerkung zu EuGH, C-647/16, in: Asylmagazin, (2018) 7-8, p. 263-265.</t>
  </si>
  <si>
    <t xml:space="preserve">Hruschka, Constantin:
Umfassender Rechtsschutz im Asylverfahren. Anmerkung zum EuGH-Urteil vom 19. Juni 2018 in der Rechtssache "Gnandi", in: Asylmagazin, (2018) 9, p. 289-292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:
Gewolltes Recht, 02.11.2018, https://verfassungsblog.de/gewolltes-recht/.</t>
  </si>
  <si>
    <t xml:space="preserve">Hruschka, Constantin:
Les renvois aux frontiers interieures violent les règles de Schengen, 26.07.2018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Le partage de la responsabilité ne peut pas être force, 25.02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; Frei, Nula:
Access to Asylum for Victims of Trafficking under a Human Rights based approach, in: States, the Law and Access to Refugee Protection: Fortresses and Fairness, Oxford 2017, pp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:
Toward Better Integration of People in Need of Protection, in: University of Neuchâtel, National Center of Competence in Research (ed.), Highlights#2_ From Temporary to Durable Stay: Integration in the Field of Asylum 2017, pp. 41-44.</t>
  </si>
  <si>
    <t xml:space="preserve">Hruschka, Constantin; Progin-Theuerkauf, Sarah; Schmid, Salome; Zoeteweij-Turhan, Margarite Helena:
Entwicklungen im Europäischen Asylrecht, in: Epiney, Astrid; Hehemann, Lena (eds.), Schweizerisches Jahrbuch für Europarecht 2016/2017 2017, pp. 105-141.</t>
  </si>
  <si>
    <t xml:space="preserve">Hruschka, Constantin:
Rezension zu Burson, Bruce, Cantor, David James (Hrsg.): "Human Rights and the Refugee Definition", Oxford 2016, in: Asyl – Schweizerische Zeitschrift für Asylrecht und -Praxis, (2017) 3, p. 28.</t>
  </si>
  <si>
    <t xml:space="preserve">Hruschka, Constantin:
Rezension zu Berlit, Uwe-Dietmar: "Flüchtlingsrecht in Zeiten der Krise", Baden-Baden 2017, in: Asylmagazin, (2017) 5, p. 176.</t>
  </si>
  <si>
    <t xml:space="preserve">Hruschka, Constantin; Frei, Nula:
Zur Umgehung des Refoulement-Verbots beim Kampf gegen "illegale Migration" - Eine rechtliche Bewertung der Massnahmen der EU an der zentralen Mittelmeerroute, in: ASYL 4/2017, (2017), p. 8-14.</t>
  </si>
  <si>
    <t xml:space="preserve">Hruschka, Constantin:
Dublin-Remonstrationsverfahren: Ein Instrument zur Umgehung der Dublin-Fristen?, in: ASYL, (2017) 1, p. 10-16.</t>
  </si>
  <si>
    <t xml:space="preserve">Hruschka, Constantin:
Enhancing efficiency and fairness? The Commission Proposal for a Dublin IV Regulation, 2017.</t>
  </si>
  <si>
    <t xml:space="preserve">Hruschka, Constantin:
Anmerkung zu EuGH, C-578/16 PPU, in: Asyl – Schweizerische Zeitschrift für Asylrecht und -Praxis, (2017) 2, p. 36-40.</t>
  </si>
  <si>
    <t xml:space="preserve">Hruschka, Constantin:
Anmerkung zu EuGH, C-646/16, in: Neue Zeitschrift für Verfassungsrecht (NVwZ), (2017) 18, p. 1362-1363.</t>
  </si>
  <si>
    <t xml:space="preserve">Hruschka, Constantin:
Anmerkung zu EuGH, Rs. C-490/16, A.S. und C-696/16 (Jafari), in: Asyl – Schweizerische Zeitschrift für Asylrecht und -Praxis, (2017) 4, p. 22-24.</t>
  </si>
  <si>
    <t xml:space="preserve">Hruschka, Constantin:
Anmerkung zu EuGH, C-578/16 PPU, in: Neue Zeitschrift für Verwaltungsrecht (NVwZ), (2017) 10, p. 695-696.</t>
  </si>
  <si>
    <t xml:space="preserve">Hruschka, Constantin:
Anmerkung zu EuGH, Rs. C-696/16, in: Neue Zeitschrift für Verwaltungsrecht (NVwZ), (2017) 18, p. 1362-1363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; Frei, Nula:
Die EU und die Mittelmeerroute: Umgehung des Refoulement-Verbots oder Kampf gegen ‚illegale Migration'?, 08.10.2017.</t>
  </si>
  <si>
    <t xml:space="preserve">Hruschka, Constantin:
Spielende für die Taschenspieler - Deutschland muss seinen kreativen Umgang mit den Dublin-Fristen beenden, 04.08.2017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Monographie</t>
  </si>
  <si>
    <t xml:space="preserve">Hruschka, Constantin:
Auf dem Weg zur Integration: Von Partizipation zu Teilhabe 2016.</t>
  </si>
  <si>
    <t xml:space="preserve">Hruschka, Constantin (ed.) :
Handbuch zum Asyl- und Wegweisungsverfahren, Bern 2016.</t>
  </si>
  <si>
    <t xml:space="preserve">Hruschka, Constantin; Progin-Theuerkauf, Sarah:
Entwicklungen im Europäischen Asylrecht, in: Epiney, Astrid; Hehemann, Lena (eds.), Schweizerisches Jahrbuch für Europarecht 2015/2016, Zürich [u.a.] 2016, pp. 99-131.</t>
  </si>
  <si>
    <t xml:space="preserve">Hruschka, Constantin; Progin-Theuerkauf, Sarah:
Die Rechtsprechung des EuGH zum Europäischen Migrationsrecht, in: Achermann, Alberto; Cesla, Amarelle; Caroni, Martina (eds.), Jahrbuch für Migrationsrecht – Annuaire du droit de la migration 2015/2016, Bern 2016, pp. 345-373.</t>
  </si>
  <si>
    <t xml:space="preserve">Hruschka, Constantin:
Das individuelle Potenzial von Asylsuchenden wahrnehmen, in: Abbt, Christine; Rochel, Johan (eds.), Migrationsland Schweiz, Baden-Baden 2016, pp. 118-132.</t>
  </si>
  <si>
    <t xml:space="preserve">Hruschka, Constantin:
Rezension zu Costello, Cathryn: "The Human Rights of Migrants and Refugees in European Law", Oxford 2016, in: Zeitschrift für Ausländerrecht und Ausländerpolitik (ZAR), 36 (2016) 10, p. 341-344.</t>
  </si>
  <si>
    <t xml:space="preserve">Hruschka, Constantin:
Rezension zu Gratz, Wolfgang: "Das Management der Flüchtlingskrise – never let a good crisis go to waste", in: Asyl – Schweizerische Zeitschrift für Asylrecht und -Praxis, (2016) 4, p. 30-31.</t>
  </si>
  <si>
    <t xml:space="preserve">Hruschka, Constantin:
Flüchtlinge als Spielball in der politischen Krise der Europäischen Union, in: ASYL, (2016) 3, p. 3-10.</t>
  </si>
  <si>
    <t xml:space="preserve">Hruschka, Constantin:
Die neuen Gesetzesbestimmungen zur Umsetzung der Ausschaffungsinitiative, in: ASYL, (2016) 4, p. 21-23.</t>
  </si>
  <si>
    <t xml:space="preserve">Hruschka, Constantin; Maiani, Francesco:
Regulation (EU) No 604/2013, in: Hailbronner, Kay; Thym, Daniel (eds.), EU Immigration and Asylum Law – Commentary, ed., München 2016.</t>
  </si>
  <si>
    <t xml:space="preserve">Hruschka, Constantin:
Asylgesetz § 3-4 und Aufenthaltsgesetz § 60, in: Huber, Bertold (ed.), Aufenthaltsgesetz: AufenthG. Kommentar 2016.</t>
  </si>
  <si>
    <t xml:space="preserve">Hruschka, Constantin:
Urteil des Bundesverfassungsgerichts vom 22. Juli 2015 (2 BvR 746/15), in: Asyl – Schweizerische Zeitschrift für Asylrecht und -Praxis, (2016) 1, p. 20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/Hruschka, Constantin (eds.) :
Orell Füssli Kommentar Migrationsrecht, Zürich 2015.</t>
  </si>
  <si>
    <t xml:space="preserve">Hruschka, Constantin:
Die rechtliche Umsetzung der europarechtlichen Vorgaben für die Haft in Schengen- und Dublin-Fällen in der Schweiz, in: Breitenmoser, Stephan; Gless, Sabine; Lagodny, Otto (eds.), Schengen und Dublin in der Praxis – aktuelle Fragen, Zürich [u.a.] 2015, pp. 341-358.</t>
  </si>
  <si>
    <t xml:space="preserve">Hruschka, Constantin; Progin-Theuerkauf, Sarah:
Entwicklungen im Europäischen Asylrecht, in: Epiney, Astrid; Hehemann, Lena (eds.), Schweizerisches Jahrbuch für Europarecht 2014/2015, Zürich [u.a.] 2015, pp. 171-204.</t>
  </si>
  <si>
    <t xml:space="preserve">Hruschka, Constantin; Progin-Theuerkauf, Sarah:
Die Rechtsprechung des EuGH zum Europäischen Migrationsrecht, in: Amarelle, Cesla; Achermann, Alberto; Caroni, Martina; Epiney, Astrid; Uebersax, Peter (eds.), Jahrbuch für Migrationsrecht – Annuaire du droit de la migration 2014/2015, Bern 2015, pp. 273-330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:
Anmerkung zu EuGH, Rs. C-148/13 - 150/13 (A, B und C), in: Asyl – Schweizerische Zeitschrift für Asylrecht und -Praxis, (2015) 1, p. 30-32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; Gordzielik, Teresia; Progin-Theuerkauf, Sarah:
Entwicklungen im Europäischen Asylrecht, in: Epiney, Astrid; Diezig, Stefan (eds.), Schweizerisches Jahrbuch für Europarecht / Annuaire suisse de droit européen 2013/2014, Zürich [u.a.] 2014, pp. 175-199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eds.), Jahrbuch für Migrationsrecht – Annuaire du droit de la migration 2013/2014, Bern 2014, pp. 363-398.</t>
  </si>
  <si>
    <t xml:space="preserve">Hruschka, Constantin:
'Real risk' oder 'systemische Mängel'? Zwei Gerichtsentscheide zum Massstab der gerichtlichen Überprüfung der drohenden Gefährdung bei Dublin-Überstellungen, in: ASYL, (2014) 2, p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p. 431-434.</t>
  </si>
  <si>
    <t xml:space="preserve">Hruschka, Constantin:
Rezension zu Hoppe, Michael: "Eilrechtsschutz gegen Dublin II-Überstellungen", in: Zeitschrift für Ausländerrecht und Ausländerpolitik (ZAR), 34 (2014) 9, p. 345-347.</t>
  </si>
  <si>
    <t xml:space="preserve">Hruschka, Constantin:
The (Reformed) Dublin III Regulation — A Tool for Enhanced Effectiveness and Higher Standards of Protection?, in: ERA Forum, 15 (2014), p. 469-483.</t>
  </si>
  <si>
    <t xml:space="preserve">Hruschka, Constantin; Maiani, Francesco:
Der Schutz der Familieneinheit in Dublin-Fällen, in: Zeitschrift für Ausländerrecht und Ausländerpolitik (ZAR), (2014), p. 69-75.</t>
  </si>
  <si>
    <t xml:space="preserve">Motz, Stephanie; Hruschka, Constantin:
Das Recht auf eine wirksame Beschwerde. Die Auswirkungen der neueren Rechtsprechung zu Art. 13 EMRK auf nationale Asylverfahren, in: ASYL, (2014) 1, p. 3-14.</t>
  </si>
  <si>
    <t xml:space="preserve">Hruschka, Constantin; Gordzielik, Teresia; Progin-Theuerkauf, Sarah:
Entwicklungen im Europäischen Asylrecht, in: Epiney, Astrid; Diezig, Stefan (eds.), Schweizerisches Jahrbuch für Europarecht 2012/2013, Zürich [u.a.] 2013, pp. 183-208.</t>
  </si>
  <si>
    <t xml:space="preserve">Hruschka, Constantin:
Grundrechtsschutz im Dublin-Verfahren, in: Breitenmoser, Stephan; Gless, Sabine; Lagodny, Otto (eds.), Rechtsschutz bei Schengen und Dublin, Basel 2013, pp. 153-184.</t>
  </si>
  <si>
    <t xml:space="preserve">Hruschka, Constantin:
Entwicklungen im Europäischen Asylrecht, in: Diezig, Stefan (ed.), Schweizerisches Jahrbuch für Europarecht 2012/2013, Zürich [u.a.] 2013, pp. 183-208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eds.), Jahrbuch für Migrationsrecht – Annuaire du droit de la migration 2012/2013 2013, pp. 199-21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eds.), Jahrbuch für Migrationsrecht – Annuaire du droit de la migration 2012/2013, Bern 2013, pp. 369-408.</t>
  </si>
  <si>
    <t xml:space="preserve">Hruschka, Constantin:
Wege zu einer glaubwürdigeren Asylpolitik, 2013.</t>
  </si>
  <si>
    <t xml:space="preserve">Hruschka, Constantin:
Anmerkung zu EuGH, Rs. C-245/11, in: Asyl – Schweizerische Zeitschrift für Asylrecht und -Praxis, (2013) 1, p. 29-31.</t>
  </si>
  <si>
    <t xml:space="preserve">Hruschka, Constantin (ed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ed.) :
"Flüchtlingsbegriff im Wandel": Tagungsband zum 4. Schweizer Asylsymposium vom 19. und 20. Januar 2011 – gleichzeitig Festschrift zum 60. Jahrestag der GFK und von UNHCR und zum 75. Geburtstag der SFH, Bern 2012.</t>
  </si>
  <si>
    <t xml:space="preserve">Progin-Theuerkauf, Sarah; Hruschka, Constantin:
Das Gemeinsame Europäische Asylsystem im Wandel, in: Achermann, Alberto; Cesla, Amarelle; Caroni, Martina; Epiney, Astrid; Kälin, Walter; Uebersax, Peter (eds.), Jahrbuch für Migrationsrecht 2011/2012 - Annuaire du droit de la migration 2011/2012, Bern 2012, pp. 125-146.</t>
  </si>
  <si>
    <t xml:space="preserve">Hruschka, Constantin; Progin-Theuerkauf, Sarah:
Entwicklungen im Europäischen Asylrecht, in: Epiney, Astrid; Fasnacht, Tobias (eds.), Schweizerisches Jahrbuch für Europarecht 2011/2012, Zürich [u.a.] 2012, pp. 255-275.</t>
  </si>
  <si>
    <t xml:space="preserve">Hruschka, Constantin; Portmann, Christof:
LGBTI-Personen im Asylverfahren, in: Hruschka, Constantin; Achermann, Alberto (eds.), Geschlechtsspezifische Verfolgung – Persécutions liées au genre, Bern 2012, pp. 147-170.</t>
  </si>
  <si>
    <t xml:space="preserve">Hruschka, Constantin; Achermann, Alberto:
Einleitung, in: Hruschka, Constantin; Achermann, Alberto (eds.), Geschlechtsspezifische Verfolgung – Persécutions liées au genre, Bern 2012, pp. 1-20.</t>
  </si>
  <si>
    <t xml:space="preserve">Hruschka, Constantin:
Rezension zu Hailbronner, Kay (Hrsg.): "European Immigration and Asylum Law. A Commentary", München 2010, in: Neue Zeitschrift für Verwaltungsrecht (NVwZ), (2012) 4, p. 220.</t>
  </si>
  <si>
    <t xml:space="preserve">Hruschka, Constantin:
Die UNHCR-Position zum menschenrechtlichen Schutz der Ausreisefreiheit und der Reisefreiheit für Personen aus dem Asylbereich, in: ASYL, (2012) 2, p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p. 182-188.</t>
  </si>
  <si>
    <t xml:space="preserve">Hruschka, Constantin:
Anmerkung zu EuGH, verb. Rs. C-411/10 und C-493/10, in: Asyl – Schweizerische Zeitschrift für Asylrecht und -Praxis, (2012) 1, p. 32-34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eds.), Jahrbuch für Migrationsrecht – Annuaire du droit de la migration 2010/2011, Bern 2011, pp. 3-23.</t>
  </si>
  <si>
    <t xml:space="preserve">Hruschka, Constantin:
Stand des Gemeinsamen Europäischen Asylsystems (GEAS), in: ASYL, (2011) 4, p. 27-28.</t>
  </si>
  <si>
    <t xml:space="preserve">Hruschka, Constantin; Maiani, Francesco:
Le partage des responsabilités dans l’espace Dublin, entre confiance mutuelle et sécurité des demandeurs d’asile, in: ASYL, (2011) 1, p. 12-19.</t>
  </si>
  <si>
    <t xml:space="preserve">Hruschka, Constantin; Progin-Theuerkauf, Sarah:
Entwicklungen im europäischen Asylrecht, in: Achermann, Alberto; Caroni, Martina; Epiney, Astrid; Kölin, Walter; Nguyen, Minh Son; Uebersax, Peter (eds.), Jahrbuch für Migrationsrecht – Annuaire du droit de la migration 2009/2010, Bern 2010, pp. 121-151.</t>
  </si>
  <si>
    <t xml:space="preserve">Hruschka, Constantin:
Freizügigkeitsrecht - zur Rechtmäßigkeit der Residenzpflicht und der Anordnung von Wohnsitzauflagen, in: Müller-Heidelberg, Till; Finckh, Ulrich (eds.), Grundrechtereport 2010. Zur Lage der Bürger- und Menschenrechte in Deutschland, Frankfurt am Main 2010, pp. 60-64.</t>
  </si>
  <si>
    <t xml:space="preserve">Hruschka, Constantin:
Standards für Dublin-Verfahren in der schweizerischen Rechtsprechung, in: Asylmagazin, (2010) 4, p. 110-113.</t>
  </si>
  <si>
    <t xml:space="preserve">Hruschka, Constantin; Ghielmini, Sabrina:
Die Wirkung von Fristen in Dublin-Verfahren (Justiziabilität und Berechnung), in: ASYL, (2010) 4, p. 9-16.</t>
  </si>
  <si>
    <t xml:space="preserve">Hruschka, Constantin:
Rechtliche Standards für Verfahrensabläufe in Dublin-Fällen: eine Zwischenbilanz anhand der Rechtsprechung des Bundesverwaltungsgerichts, in: ASYL, (2010) 2, p. 3-8.</t>
  </si>
  <si>
    <t xml:space="preserve">Hruschka, Constantin:
Überlegungen zum Rechtsschutz in Dublin-Verfahren, in: ASYL, (2009) 3, p. 3-9.</t>
  </si>
  <si>
    <t xml:space="preserve">Hruschka, Constantin:
Humanitäre Lösungen in Dublin-Verfahren, in: Asylmagazin, (2009) 7-8, p. 5-12.</t>
  </si>
  <si>
    <t xml:space="preserve">Hruschka, Constantin:
EuGH-Rechtsprechung zur Überstellungsfrist in Dublin-Verfahren, in: Asylmagazin, (2009) 3, p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p. 1540 –1544.</t>
  </si>
  <si>
    <t xml:space="preserve">Hruschka, Constantin; Löhr, Tillmann:
Das Konventionsmerkmal “Zugehörigkeit zu einer bestimmten sozialen Gruppe” und seine Anwendung in Deutschland, in: Neue Zeitschrift für Verwaltungsrecht NVwZ, (2009), p. 205-211.</t>
  </si>
  <si>
    <t xml:space="preserve">Hruschka, Constantin:
Legal aspects of the current decisions of the German Federal Constitutional Court on transfers to Greece under the Dublin II Regulation, in: NAV (Nieuwsbrief Asiel- en Vluchtlingenrecht), (2009), p. 462-464.</t>
  </si>
  <si>
    <t xml:space="preserve">Hruschka, Constantin; Mayer, Maximilian:
Institutionelle Ordnungen im globalen, nationalen und lokalen Wandel: Divergierende Bezugspunkte, diskursive Konkurrenz und prekäre Legitimität, in: Arndt, Friedrich et. al. (ed.), Ordnungen im Wandel. Globale und lokale Wirklichkeiten im Spiegel transdisziplinärer Analysen, Bielefeld 2008, pp. 17-20.</t>
  </si>
  <si>
    <t xml:space="preserve">Hruschka, Constantin:
Die Diskussion um die Bedeutung von Taufe und Konversion in Deutschland für das Asylverfahren aus völker- und europarechtlicher Sicht, in: epd-Dokumentation, (2008) 47, p. 25-38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eds.), Perspektivwechsel im Ausländerrecht? Rechtskonflikte im Spiegel politischer und gesellschaftlicher Umbrüche in Deutschland und Europa, Baden-Baden 2007, pp. 614-638.</t>
  </si>
  <si>
    <t xml:space="preserve">Hruschka, Constantin:
Rein private Verfolgung – ein überholtes Konzept, in: Entscheiderbrief Asyl, (2007) 1, p. 4-5.</t>
  </si>
  <si>
    <t xml:space="preserve">Hruschka, Constantin:
Der Verfolgungsgrund „Zugehörigkeit zu einer bestimmten sozialen Gruppe“ in der britischen Rechtsprechung, in: Entscheiderbrief Asyl, (2007) 5, p. 3-4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p. 645-650.</t>
  </si>
  <si>
    <t xml:space="preserve">Hruschka, Constantin; Löhr, Tillmann:
Der Prognosemaßstab für die Prüfung der Flüchtlingseigenschaft nach der Qualifikationsrichtlinie, in: Zeitschrift für Ausländerrecht und Ausländerpolitik ZAR, (2007), p. 180-185.</t>
  </si>
  <si>
    <t xml:space="preserve">Hruschka, Constantin:
From the Dublin Convention to the Dublin Regulation – The impact on EU third country cases in the UK jurisdiction, in: Byrd, B. Sharon (ed.), Philosophia practica universalis: Festschrift für Joachim Hruschka zum 70. Geburtstag, Berlin 2005, pp. 473-494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eds.), Grundrechtereport 2005, Frankfurt am Main 2005, pp. 154-157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p. 1-7.</t>
  </si>
  <si>
    <t xml:space="preserve">Hruschka, Constantin; Salomons, Machiel:
Zu Auslegung und Inhalt des Art. 1 C (5) 1 der Genfer Flüchtlingskonvention, in: Zeitschrift für Ausländerrecht und Ausländerpolitik ZAR, (2004) 11-12, p. 386-392.</t>
  </si>
  <si>
    <t xml:space="preserve">Hruschka, Constantin:
Das neue Zuwanderungsgesetz: Humanitäre Aspekte der Debatte, in: Impulse, (2003) 2, p. 4-6.</t>
  </si>
  <si>
    <t xml:space="preserve">Hruschka, Constantin; Pretzell, Andreas; Krushner, Damian:
Terrorism and the 1951 UN Refugee Convention the national and international context, in: Tolley's Immigration, Asylum and Nationality Law, 16 (2002) 3, p. 163-180.</t>
  </si>
  <si>
    <t xml:space="preserve">Hruschka, Constantin; Pretzell, Andreas:
In search of a universal definition of human rights in the context of the Dublin Convention, in: Tolley's Immigration, Asylum and Nationality Law, 16 (2002) 2, p. 101-108.</t>
  </si>
  <si>
    <t xml:space="preserve">Hruschka, Constantin:
Kriegsführung und Geschichtsschreibung im Spätmittelalter – Eine Untersuchung zur Chronistik der Konzilszeit, Köln [u.a.] 2001.</t>
  </si>
  <si>
    <t xml:space="preserve">Hruschka, Constantin; Pretzell, Andreas:
Non-state agents of persecution – a protection gap in German asylum law?, in: Tolley's Immigration, Asylum and Nationality Law, 15 (2001) 4, p. 227-236.</t>
  </si>
  <si>
    <t xml:space="preserve">Hruschka, Constantin; Bach, Rainer:
Das Bild des Krieges im Spiegel der klerikalen Institutionen- und Weltchronistik und der Schriften niederadeliger Autoren, in: Brunner, Horst (ed.), Die Wahrnehmung und Darstellung von Kriegen im Mittelalter und in der Frühen Neuzeit (Imagines medii aevi 6), Wiesbaden 2000, pp. 49-72.</t>
  </si>
  <si>
    <t xml:space="preserve">Hruschka, Constantin:
Luy avoit Dieu troublé le sens – Karl der Kühne und der Krieg in der zeitgenössischen Chronistik, in: Brunner, Horst (ed.), Der Krieg im Mittelalter und in der Frühen Neuzeit: Gründe, Begründungen, Bilder, Bräuche, Recht (Imagines medii aevi 3), Wiesbaden 1999, pp. 183-215.</t>
  </si>
  <si>
    <t xml:space="preserve">Hruschka, Constantin:
AufenthG § 46-49b, in: Kluth, Winfried (ed.), BeckOK Ausländerrecht, Online-Kommentar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10" customFormat="false" ht="14.2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4" t="s">
        <v>7</v>
      </c>
    </row>
    <row r="12" customFormat="false" ht="14.25" hidden="false" customHeight="false" outlineLevel="0" collapsed="false">
      <c r="A12" s="4" t="s">
        <v>8</v>
      </c>
    </row>
    <row r="13" customFormat="false" ht="14.25" hidden="false" customHeight="false" outlineLevel="0" collapsed="false">
      <c r="A13" s="4" t="s">
        <v>9</v>
      </c>
    </row>
    <row r="14" customFormat="false" ht="14.25" hidden="false" customHeight="false" outlineLevel="0" collapsed="false">
      <c r="A14" s="4" t="s">
        <v>10</v>
      </c>
    </row>
    <row r="16" customFormat="false" ht="14.25" hidden="false" customHeight="false" outlineLevel="0" collapsed="false">
      <c r="A16" s="3" t="s">
        <v>11</v>
      </c>
    </row>
    <row r="17" customFormat="false" ht="14.25" hidden="false" customHeight="false" outlineLevel="0" collapsed="false">
      <c r="A17" s="4" t="s">
        <v>12</v>
      </c>
    </row>
    <row r="19" customFormat="false" ht="14.25" hidden="false" customHeight="false" outlineLevel="0" collapsed="false">
      <c r="A19" s="3" t="s">
        <v>13</v>
      </c>
    </row>
    <row r="20" customFormat="false" ht="14.25" hidden="false" customHeight="false" outlineLevel="0" collapsed="false">
      <c r="A20" s="4" t="s">
        <v>14</v>
      </c>
    </row>
    <row r="22" customFormat="false" ht="14.25" hidden="false" customHeight="false" outlineLevel="0" collapsed="false">
      <c r="A22" s="2" t="n">
        <v>2021</v>
      </c>
    </row>
    <row r="23" customFormat="false" ht="14.25" hidden="false" customHeight="false" outlineLevel="0" collapsed="false">
      <c r="A23" s="3" t="s">
        <v>0</v>
      </c>
    </row>
    <row r="24" customFormat="false" ht="14.25" hidden="false" customHeight="false" outlineLevel="0" collapsed="false">
      <c r="A24" s="4" t="s">
        <v>15</v>
      </c>
    </row>
    <row r="26" customFormat="false" ht="14.25" hidden="false" customHeight="false" outlineLevel="0" collapsed="false">
      <c r="A26" s="3" t="s">
        <v>6</v>
      </c>
    </row>
    <row r="27" customFormat="false" ht="14.25" hidden="false" customHeight="false" outlineLevel="0" collapsed="false">
      <c r="A27" s="4" t="s">
        <v>16</v>
      </c>
    </row>
    <row r="28" customFormat="false" ht="14.25" hidden="false" customHeight="false" outlineLevel="0" collapsed="false">
      <c r="A28" s="4" t="s">
        <v>17</v>
      </c>
    </row>
    <row r="30" customFormat="false" ht="14.25" hidden="false" customHeight="false" outlineLevel="0" collapsed="false">
      <c r="A30" s="3" t="s">
        <v>11</v>
      </c>
    </row>
    <row r="31" customFormat="false" ht="14.25" hidden="false" customHeight="false" outlineLevel="0" collapsed="false">
      <c r="A31" s="4" t="s">
        <v>18</v>
      </c>
    </row>
    <row r="33" customFormat="false" ht="14.25" hidden="false" customHeight="false" outlineLevel="0" collapsed="false">
      <c r="A33" s="3" t="s">
        <v>19</v>
      </c>
    </row>
    <row r="34" customFormat="false" ht="14.25" hidden="false" customHeight="false" outlineLevel="0" collapsed="false">
      <c r="A34" s="4" t="s">
        <v>20</v>
      </c>
    </row>
    <row r="36" customFormat="false" ht="14.25" hidden="false" customHeight="false" outlineLevel="0" collapsed="false">
      <c r="A36" s="2" t="n">
        <v>2020</v>
      </c>
    </row>
    <row r="37" customFormat="false" ht="14.25" hidden="false" customHeight="false" outlineLevel="0" collapsed="false">
      <c r="A37" s="3" t="s">
        <v>3</v>
      </c>
    </row>
    <row r="38" customFormat="false" ht="14.25" hidden="false" customHeight="false" outlineLevel="0" collapsed="false">
      <c r="A38" s="4" t="s">
        <v>21</v>
      </c>
    </row>
    <row r="39" customFormat="false" ht="14.25" hidden="false" customHeight="false" outlineLevel="0" collapsed="false">
      <c r="A39" s="4" t="s">
        <v>22</v>
      </c>
    </row>
    <row r="40" customFormat="false" ht="14.25" hidden="false" customHeight="false" outlineLevel="0" collapsed="false">
      <c r="A40" s="4" t="s">
        <v>23</v>
      </c>
    </row>
    <row r="41" customFormat="false" ht="14.25" hidden="false" customHeight="false" outlineLevel="0" collapsed="false">
      <c r="A41" s="4" t="s">
        <v>24</v>
      </c>
    </row>
    <row r="42" customFormat="false" ht="14.25" hidden="false" customHeight="false" outlineLevel="0" collapsed="false">
      <c r="A42" s="4" t="s">
        <v>25</v>
      </c>
    </row>
    <row r="43" customFormat="false" ht="14.25" hidden="false" customHeight="false" outlineLevel="0" collapsed="false">
      <c r="A43" s="4" t="s">
        <v>26</v>
      </c>
    </row>
    <row r="45" customFormat="false" ht="14.25" hidden="false" customHeight="false" outlineLevel="0" collapsed="false">
      <c r="A45" s="3" t="s">
        <v>6</v>
      </c>
    </row>
    <row r="46" customFormat="false" ht="14.25" hidden="false" customHeight="false" outlineLevel="0" collapsed="false">
      <c r="A46" s="4" t="s">
        <v>27</v>
      </c>
    </row>
    <row r="47" customFormat="false" ht="14.25" hidden="false" customHeight="false" outlineLevel="0" collapsed="false">
      <c r="A47" s="4" t="b">
        <f aca="false">FALSE()</f>
        <v>0</v>
      </c>
    </row>
    <row r="49" customFormat="false" ht="14.25" hidden="false" customHeight="false" outlineLevel="0" collapsed="false">
      <c r="A49" s="3" t="s">
        <v>28</v>
      </c>
    </row>
    <row r="50" customFormat="false" ht="14.25" hidden="false" customHeight="false" outlineLevel="0" collapsed="false">
      <c r="A50" s="1" t="s">
        <v>29</v>
      </c>
    </row>
    <row r="52" customFormat="false" ht="14.25" hidden="false" customHeight="false" outlineLevel="0" collapsed="false">
      <c r="A52" s="3" t="s">
        <v>13</v>
      </c>
    </row>
    <row r="53" customFormat="false" ht="14.25" hidden="false" customHeight="false" outlineLevel="0" collapsed="false">
      <c r="A53" s="4" t="s">
        <v>30</v>
      </c>
    </row>
    <row r="54" customFormat="false" ht="14.25" hidden="false" customHeight="false" outlineLevel="0" collapsed="false">
      <c r="A54" s="4" t="s">
        <v>31</v>
      </c>
    </row>
    <row r="55" customFormat="false" ht="14.25" hidden="false" customHeight="false" outlineLevel="0" collapsed="false">
      <c r="A55" s="4" t="s">
        <v>32</v>
      </c>
    </row>
    <row r="56" customFormat="false" ht="14.25" hidden="false" customHeight="false" outlineLevel="0" collapsed="false">
      <c r="A56" s="4" t="s">
        <v>33</v>
      </c>
    </row>
    <row r="57" customFormat="false" ht="14.25" hidden="false" customHeight="false" outlineLevel="0" collapsed="false">
      <c r="A57" s="4" t="s">
        <v>34</v>
      </c>
    </row>
    <row r="58" customFormat="false" ht="14.25" hidden="false" customHeight="false" outlineLevel="0" collapsed="false">
      <c r="A58" s="4" t="s">
        <v>35</v>
      </c>
    </row>
    <row r="59" customFormat="false" ht="14.25" hidden="false" customHeight="false" outlineLevel="0" collapsed="false">
      <c r="A59" s="4" t="s">
        <v>36</v>
      </c>
    </row>
    <row r="60" customFormat="false" ht="14.25" hidden="false" customHeight="false" outlineLevel="0" collapsed="false">
      <c r="A60" s="4" t="s">
        <v>37</v>
      </c>
    </row>
    <row r="61" customFormat="false" ht="14.25" hidden="false" customHeight="false" outlineLevel="0" collapsed="false">
      <c r="A61" s="4" t="s">
        <v>38</v>
      </c>
    </row>
    <row r="62" customFormat="false" ht="14.25" hidden="false" customHeight="false" outlineLevel="0" collapsed="false">
      <c r="A62" s="4" t="s">
        <v>39</v>
      </c>
    </row>
    <row r="63" customFormat="false" ht="14.25" hidden="false" customHeight="false" outlineLevel="0" collapsed="false">
      <c r="A63" s="4" t="s">
        <v>40</v>
      </c>
    </row>
    <row r="65" customFormat="false" ht="14.25" hidden="false" customHeight="false" outlineLevel="0" collapsed="false">
      <c r="A65" s="2" t="n">
        <v>2019</v>
      </c>
    </row>
    <row r="66" customFormat="false" ht="14.25" hidden="false" customHeight="false" outlineLevel="0" collapsed="false">
      <c r="A66" s="3" t="s">
        <v>0</v>
      </c>
    </row>
    <row r="67" customFormat="false" ht="14.25" hidden="false" customHeight="false" outlineLevel="0" collapsed="false">
      <c r="A67" s="4" t="s">
        <v>41</v>
      </c>
    </row>
    <row r="68" customFormat="false" ht="14.25" hidden="false" customHeight="false" outlineLevel="0" collapsed="false">
      <c r="A68" s="4" t="s">
        <v>42</v>
      </c>
    </row>
    <row r="70" customFormat="false" ht="14.25" hidden="false" customHeight="false" outlineLevel="0" collapsed="false">
      <c r="A70" s="3" t="s">
        <v>3</v>
      </c>
    </row>
    <row r="71" customFormat="false" ht="14.25" hidden="false" customHeight="false" outlineLevel="0" collapsed="false">
      <c r="A71" s="4" t="s">
        <v>43</v>
      </c>
    </row>
    <row r="72" customFormat="false" ht="14.25" hidden="false" customHeight="false" outlineLevel="0" collapsed="false">
      <c r="A72" s="4" t="s">
        <v>44</v>
      </c>
    </row>
    <row r="73" customFormat="false" ht="14.25" hidden="false" customHeight="false" outlineLevel="0" collapsed="false">
      <c r="A73" s="4" t="s">
        <v>45</v>
      </c>
    </row>
    <row r="74" customFormat="false" ht="14.25" hidden="false" customHeight="false" outlineLevel="0" collapsed="false">
      <c r="A74" s="4" t="s">
        <v>46</v>
      </c>
    </row>
    <row r="75" customFormat="false" ht="14.25" hidden="false" customHeight="false" outlineLevel="0" collapsed="false">
      <c r="A75" s="4" t="s">
        <v>47</v>
      </c>
    </row>
    <row r="77" customFormat="false" ht="14.25" hidden="false" customHeight="false" outlineLevel="0" collapsed="false">
      <c r="A77" s="3" t="s">
        <v>6</v>
      </c>
    </row>
    <row r="78" customFormat="false" ht="14.25" hidden="false" customHeight="false" outlineLevel="0" collapsed="false">
      <c r="A78" s="4" t="s">
        <v>48</v>
      </c>
    </row>
    <row r="79" customFormat="false" ht="14.25" hidden="false" customHeight="false" outlineLevel="0" collapsed="false">
      <c r="A79" s="4" t="s">
        <v>49</v>
      </c>
    </row>
    <row r="80" customFormat="false" ht="14.25" hidden="false" customHeight="false" outlineLevel="0" collapsed="false">
      <c r="A80" s="4" t="s">
        <v>50</v>
      </c>
    </row>
    <row r="81" customFormat="false" ht="14.25" hidden="false" customHeight="false" outlineLevel="0" collapsed="false">
      <c r="A81" s="4" t="s">
        <v>51</v>
      </c>
    </row>
    <row r="83" customFormat="false" ht="14.25" hidden="false" customHeight="false" outlineLevel="0" collapsed="false">
      <c r="A83" s="3" t="s">
        <v>52</v>
      </c>
    </row>
    <row r="84" customFormat="false" ht="14.25" hidden="false" customHeight="false" outlineLevel="0" collapsed="false">
      <c r="A84" s="4" t="s">
        <v>53</v>
      </c>
    </row>
    <row r="85" customFormat="false" ht="14.25" hidden="false" customHeight="false" outlineLevel="0" collapsed="false">
      <c r="A85" s="4" t="s">
        <v>54</v>
      </c>
    </row>
    <row r="86" customFormat="false" ht="14.25" hidden="false" customHeight="false" outlineLevel="0" collapsed="false">
      <c r="A86" s="4" t="s">
        <v>55</v>
      </c>
    </row>
    <row r="87" customFormat="false" ht="14.25" hidden="false" customHeight="false" outlineLevel="0" collapsed="false">
      <c r="A87" s="4" t="s">
        <v>56</v>
      </c>
    </row>
    <row r="89" customFormat="false" ht="14.25" hidden="false" customHeight="false" outlineLevel="0" collapsed="false">
      <c r="A89" s="3" t="s">
        <v>13</v>
      </c>
    </row>
    <row r="90" customFormat="false" ht="14.25" hidden="false" customHeight="false" outlineLevel="0" collapsed="false">
      <c r="A90" s="4" t="s">
        <v>57</v>
      </c>
    </row>
    <row r="91" customFormat="false" ht="14.25" hidden="false" customHeight="false" outlineLevel="0" collapsed="false">
      <c r="A91" s="4" t="s">
        <v>58</v>
      </c>
    </row>
    <row r="92" customFormat="false" ht="14.25" hidden="false" customHeight="false" outlineLevel="0" collapsed="false">
      <c r="A92" s="4" t="b">
        <f aca="false">FALSE()</f>
        <v>0</v>
      </c>
    </row>
    <row r="93" customFormat="false" ht="14.25" hidden="false" customHeight="false" outlineLevel="0" collapsed="false">
      <c r="A93" s="4" t="s">
        <v>59</v>
      </c>
    </row>
    <row r="94" customFormat="false" ht="14.25" hidden="false" customHeight="false" outlineLevel="0" collapsed="false">
      <c r="A94" s="4" t="s">
        <v>60</v>
      </c>
    </row>
    <row r="95" customFormat="false" ht="14.25" hidden="false" customHeight="false" outlineLevel="0" collapsed="false">
      <c r="A95" s="4" t="s">
        <v>61</v>
      </c>
    </row>
    <row r="96" customFormat="false" ht="14.25" hidden="false" customHeight="false" outlineLevel="0" collapsed="false">
      <c r="A96" s="4" t="s">
        <v>62</v>
      </c>
    </row>
    <row r="97" customFormat="false" ht="14.25" hidden="false" customHeight="false" outlineLevel="0" collapsed="false">
      <c r="A97" s="4" t="s">
        <v>63</v>
      </c>
    </row>
    <row r="99" customFormat="false" ht="14.25" hidden="false" customHeight="false" outlineLevel="0" collapsed="false">
      <c r="A99" s="2" t="n">
        <v>2018</v>
      </c>
    </row>
    <row r="100" customFormat="false" ht="14.25" hidden="false" customHeight="false" outlineLevel="0" collapsed="false">
      <c r="A100" s="3" t="s">
        <v>3</v>
      </c>
    </row>
    <row r="101" customFormat="false" ht="14.25" hidden="false" customHeight="false" outlineLevel="0" collapsed="false">
      <c r="A101" s="4" t="s">
        <v>64</v>
      </c>
    </row>
    <row r="102" customFormat="false" ht="14.25" hidden="false" customHeight="false" outlineLevel="0" collapsed="false">
      <c r="A102" s="4" t="s">
        <v>65</v>
      </c>
    </row>
    <row r="103" customFormat="false" ht="14.25" hidden="false" customHeight="false" outlineLevel="0" collapsed="false">
      <c r="A103" s="4" t="s">
        <v>66</v>
      </c>
    </row>
    <row r="104" customFormat="false" ht="14.25" hidden="false" customHeight="false" outlineLevel="0" collapsed="false">
      <c r="A104" s="4" t="s">
        <v>67</v>
      </c>
    </row>
    <row r="105" customFormat="false" ht="14.25" hidden="false" customHeight="false" outlineLevel="0" collapsed="false">
      <c r="A105" s="4" t="s">
        <v>68</v>
      </c>
    </row>
    <row r="106" customFormat="false" ht="14.25" hidden="false" customHeight="false" outlineLevel="0" collapsed="false">
      <c r="A106" s="4" t="s">
        <v>69</v>
      </c>
    </row>
    <row r="107" customFormat="false" ht="14.25" hidden="false" customHeight="false" outlineLevel="0" collapsed="false">
      <c r="A107" s="4" t="s">
        <v>70</v>
      </c>
    </row>
    <row r="108" customFormat="false" ht="14.25" hidden="false" customHeight="false" outlineLevel="0" collapsed="false">
      <c r="A108" s="4" t="s">
        <v>71</v>
      </c>
    </row>
    <row r="109" customFormat="false" ht="14.25" hidden="false" customHeight="false" outlineLevel="0" collapsed="false">
      <c r="A109" s="4" t="s">
        <v>72</v>
      </c>
    </row>
    <row r="111" customFormat="false" ht="14.25" hidden="false" customHeight="false" outlineLevel="0" collapsed="false">
      <c r="A111" s="3" t="s">
        <v>6</v>
      </c>
    </row>
    <row r="112" customFormat="false" ht="14.25" hidden="false" customHeight="false" outlineLevel="0" collapsed="false">
      <c r="A112" s="4" t="s">
        <v>73</v>
      </c>
    </row>
    <row r="113" customFormat="false" ht="14.25" hidden="false" customHeight="false" outlineLevel="0" collapsed="false">
      <c r="A113" s="4" t="s">
        <v>74</v>
      </c>
    </row>
    <row r="114" customFormat="false" ht="14.25" hidden="false" customHeight="false" outlineLevel="0" collapsed="false">
      <c r="A114" s="4" t="s">
        <v>75</v>
      </c>
    </row>
    <row r="115" customFormat="false" ht="14.25" hidden="false" customHeight="false" outlineLevel="0" collapsed="false">
      <c r="A115" s="4" t="s">
        <v>76</v>
      </c>
    </row>
    <row r="116" customFormat="false" ht="14.25" hidden="false" customHeight="false" outlineLevel="0" collapsed="false">
      <c r="A116" s="4" t="s">
        <v>77</v>
      </c>
    </row>
    <row r="117" customFormat="false" ht="14.25" hidden="false" customHeight="false" outlineLevel="0" collapsed="false">
      <c r="A117" s="4" t="s">
        <v>78</v>
      </c>
    </row>
    <row r="119" customFormat="false" ht="14.25" hidden="false" customHeight="false" outlineLevel="0" collapsed="false">
      <c r="A119" s="3" t="s">
        <v>52</v>
      </c>
    </row>
    <row r="120" customFormat="false" ht="14.25" hidden="false" customHeight="false" outlineLevel="0" collapsed="false">
      <c r="A120" s="4" t="s">
        <v>79</v>
      </c>
    </row>
    <row r="121" customFormat="false" ht="14.25" hidden="false" customHeight="false" outlineLevel="0" collapsed="false">
      <c r="A121" s="4" t="s">
        <v>80</v>
      </c>
    </row>
    <row r="122" customFormat="false" ht="14.25" hidden="false" customHeight="false" outlineLevel="0" collapsed="false">
      <c r="A122" s="4" t="s">
        <v>81</v>
      </c>
    </row>
    <row r="123" customFormat="false" ht="14.25" hidden="false" customHeight="false" outlineLevel="0" collapsed="false">
      <c r="A123" s="4" t="s">
        <v>82</v>
      </c>
    </row>
    <row r="124" customFormat="false" ht="14.25" hidden="false" customHeight="false" outlineLevel="0" collapsed="false">
      <c r="A124" s="4" t="s">
        <v>83</v>
      </c>
    </row>
    <row r="125" customFormat="false" ht="14.25" hidden="false" customHeight="false" outlineLevel="0" collapsed="false">
      <c r="A125" s="4" t="s">
        <v>84</v>
      </c>
    </row>
    <row r="126" customFormat="false" ht="14.25" hidden="false" customHeight="false" outlineLevel="0" collapsed="false">
      <c r="A126" s="4" t="s">
        <v>85</v>
      </c>
    </row>
    <row r="127" customFormat="false" ht="14.25" hidden="false" customHeight="false" outlineLevel="0" collapsed="false">
      <c r="A127" s="4" t="s">
        <v>86</v>
      </c>
    </row>
    <row r="129" customFormat="false" ht="14.25" hidden="false" customHeight="false" outlineLevel="0" collapsed="false">
      <c r="A129" s="3" t="s">
        <v>13</v>
      </c>
    </row>
    <row r="130" customFormat="false" ht="14.25" hidden="false" customHeight="false" outlineLevel="0" collapsed="false">
      <c r="A130" s="4" t="s">
        <v>87</v>
      </c>
    </row>
    <row r="131" customFormat="false" ht="14.25" hidden="false" customHeight="false" outlineLevel="0" collapsed="false">
      <c r="A131" s="4" t="s">
        <v>88</v>
      </c>
    </row>
    <row r="132" customFormat="false" ht="14.25" hidden="false" customHeight="false" outlineLevel="0" collapsed="false">
      <c r="A132" s="4" t="s">
        <v>89</v>
      </c>
    </row>
    <row r="133" customFormat="false" ht="14.25" hidden="false" customHeight="false" outlineLevel="0" collapsed="false">
      <c r="A133" s="4" t="s">
        <v>90</v>
      </c>
    </row>
    <row r="134" customFormat="false" ht="14.25" hidden="false" customHeight="false" outlineLevel="0" collapsed="false">
      <c r="A134" s="4" t="s">
        <v>91</v>
      </c>
    </row>
    <row r="135" customFormat="false" ht="14.25" hidden="false" customHeight="false" outlineLevel="0" collapsed="false">
      <c r="A135" s="4" t="s">
        <v>92</v>
      </c>
    </row>
    <row r="136" customFormat="false" ht="14.25" hidden="false" customHeight="false" outlineLevel="0" collapsed="false">
      <c r="A136" s="4" t="s">
        <v>93</v>
      </c>
    </row>
    <row r="137" customFormat="false" ht="14.25" hidden="false" customHeight="false" outlineLevel="0" collapsed="false">
      <c r="A137" s="4" t="s">
        <v>94</v>
      </c>
    </row>
    <row r="138" customFormat="false" ht="14.25" hidden="false" customHeight="false" outlineLevel="0" collapsed="false">
      <c r="A138" s="4" t="s">
        <v>95</v>
      </c>
    </row>
    <row r="139" customFormat="false" ht="14.25" hidden="false" customHeight="false" outlineLevel="0" collapsed="false">
      <c r="A139" s="4" t="s">
        <v>96</v>
      </c>
    </row>
    <row r="140" customFormat="false" ht="14.25" hidden="false" customHeight="false" outlineLevel="0" collapsed="false">
      <c r="A140" s="4" t="s">
        <v>97</v>
      </c>
    </row>
    <row r="141" customFormat="false" ht="14.25" hidden="false" customHeight="false" outlineLevel="0" collapsed="false">
      <c r="A141" s="4" t="s">
        <v>98</v>
      </c>
    </row>
    <row r="142" customFormat="false" ht="14.25" hidden="false" customHeight="false" outlineLevel="0" collapsed="false">
      <c r="A142" s="4" t="s">
        <v>99</v>
      </c>
    </row>
    <row r="144" customFormat="false" ht="14.25" hidden="false" customHeight="false" outlineLevel="0" collapsed="false">
      <c r="A144" s="2" t="n">
        <v>2017</v>
      </c>
    </row>
    <row r="145" customFormat="false" ht="14.25" hidden="false" customHeight="false" outlineLevel="0" collapsed="false">
      <c r="A145" s="3" t="s">
        <v>3</v>
      </c>
    </row>
    <row r="146" customFormat="false" ht="14.25" hidden="false" customHeight="false" outlineLevel="0" collapsed="false">
      <c r="A146" s="4" t="s">
        <v>100</v>
      </c>
    </row>
    <row r="147" customFormat="false" ht="14.25" hidden="false" customHeight="false" outlineLevel="0" collapsed="false">
      <c r="A147" s="4" t="s">
        <v>101</v>
      </c>
    </row>
    <row r="148" customFormat="false" ht="14.25" hidden="false" customHeight="false" outlineLevel="0" collapsed="false">
      <c r="A148" s="4" t="s">
        <v>102</v>
      </c>
    </row>
    <row r="149" customFormat="false" ht="14.25" hidden="false" customHeight="false" outlineLevel="0" collapsed="false">
      <c r="A149" s="4" t="s">
        <v>103</v>
      </c>
    </row>
    <row r="151" customFormat="false" ht="14.25" hidden="false" customHeight="false" outlineLevel="0" collapsed="false">
      <c r="A151" s="3" t="s">
        <v>6</v>
      </c>
    </row>
    <row r="152" customFormat="false" ht="14.25" hidden="false" customHeight="false" outlineLevel="0" collapsed="false">
      <c r="A152" s="4" t="s">
        <v>104</v>
      </c>
    </row>
    <row r="153" customFormat="false" ht="14.25" hidden="false" customHeight="false" outlineLevel="0" collapsed="false">
      <c r="A153" s="4" t="s">
        <v>105</v>
      </c>
    </row>
    <row r="154" customFormat="false" ht="14.25" hidden="false" customHeight="false" outlineLevel="0" collapsed="false">
      <c r="A154" s="4" t="s">
        <v>106</v>
      </c>
    </row>
    <row r="155" customFormat="false" ht="14.25" hidden="false" customHeight="false" outlineLevel="0" collapsed="false">
      <c r="A155" s="4" t="s">
        <v>107</v>
      </c>
    </row>
    <row r="157" customFormat="false" ht="14.25" hidden="false" customHeight="false" outlineLevel="0" collapsed="false">
      <c r="A157" s="3" t="s">
        <v>19</v>
      </c>
    </row>
    <row r="158" customFormat="false" ht="14.25" hidden="false" customHeight="false" outlineLevel="0" collapsed="false">
      <c r="A158" s="4" t="s">
        <v>108</v>
      </c>
    </row>
    <row r="160" customFormat="false" ht="14.25" hidden="false" customHeight="false" outlineLevel="0" collapsed="false">
      <c r="A160" s="3" t="s">
        <v>52</v>
      </c>
    </row>
    <row r="161" customFormat="false" ht="14.25" hidden="false" customHeight="false" outlineLevel="0" collapsed="false">
      <c r="A161" s="4" t="s">
        <v>109</v>
      </c>
    </row>
    <row r="162" customFormat="false" ht="14.25" hidden="false" customHeight="false" outlineLevel="0" collapsed="false">
      <c r="A162" s="4" t="s">
        <v>110</v>
      </c>
    </row>
    <row r="163" customFormat="false" ht="14.25" hidden="false" customHeight="false" outlineLevel="0" collapsed="false">
      <c r="A163" s="4" t="s">
        <v>111</v>
      </c>
    </row>
    <row r="164" customFormat="false" ht="14.25" hidden="false" customHeight="false" outlineLevel="0" collapsed="false">
      <c r="A164" s="4" t="s">
        <v>112</v>
      </c>
    </row>
    <row r="165" customFormat="false" ht="14.25" hidden="false" customHeight="false" outlineLevel="0" collapsed="false">
      <c r="A165" s="4" t="s">
        <v>113</v>
      </c>
    </row>
    <row r="167" customFormat="false" ht="14.25" hidden="false" customHeight="false" outlineLevel="0" collapsed="false">
      <c r="A167" s="3" t="s">
        <v>13</v>
      </c>
    </row>
    <row r="168" customFormat="false" ht="14.25" hidden="false" customHeight="false" outlineLevel="0" collapsed="false">
      <c r="A168" s="4" t="s">
        <v>114</v>
      </c>
    </row>
    <row r="169" customFormat="false" ht="14.25" hidden="false" customHeight="false" outlineLevel="0" collapsed="false">
      <c r="A169" s="4" t="s">
        <v>115</v>
      </c>
    </row>
    <row r="170" customFormat="false" ht="14.25" hidden="false" customHeight="false" outlineLevel="0" collapsed="false">
      <c r="A170" s="4" t="s">
        <v>116</v>
      </c>
    </row>
    <row r="171" customFormat="false" ht="14.25" hidden="false" customHeight="false" outlineLevel="0" collapsed="false">
      <c r="A171" s="4" t="s">
        <v>117</v>
      </c>
    </row>
    <row r="172" customFormat="false" ht="14.25" hidden="false" customHeight="false" outlineLevel="0" collapsed="false">
      <c r="A172" s="4" t="s">
        <v>118</v>
      </c>
    </row>
    <row r="173" customFormat="false" ht="14.25" hidden="false" customHeight="false" outlineLevel="0" collapsed="false">
      <c r="A173" s="4" t="s">
        <v>119</v>
      </c>
    </row>
    <row r="174" customFormat="false" ht="14.25" hidden="false" customHeight="false" outlineLevel="0" collapsed="false">
      <c r="A174" s="4" t="s">
        <v>120</v>
      </c>
    </row>
    <row r="175" customFormat="false" ht="14.25" hidden="false" customHeight="false" outlineLevel="0" collapsed="false">
      <c r="A175" s="4" t="s">
        <v>121</v>
      </c>
    </row>
    <row r="177" customFormat="false" ht="14.25" hidden="false" customHeight="false" outlineLevel="0" collapsed="false">
      <c r="A177" s="2" t="n">
        <v>2016</v>
      </c>
    </row>
    <row r="178" customFormat="false" ht="14.25" hidden="false" customHeight="false" outlineLevel="0" collapsed="false">
      <c r="A178" s="3" t="s">
        <v>122</v>
      </c>
    </row>
    <row r="179" customFormat="false" ht="14.25" hidden="false" customHeight="false" outlineLevel="0" collapsed="false">
      <c r="A179" s="4" t="s">
        <v>123</v>
      </c>
    </row>
    <row r="181" customFormat="false" ht="14.25" hidden="false" customHeight="false" outlineLevel="0" collapsed="false">
      <c r="A181" s="3" t="s">
        <v>0</v>
      </c>
    </row>
    <row r="182" customFormat="false" ht="14.25" hidden="false" customHeight="false" outlineLevel="0" collapsed="false">
      <c r="A182" s="4" t="s">
        <v>124</v>
      </c>
    </row>
    <row r="184" customFormat="false" ht="14.25" hidden="false" customHeight="false" outlineLevel="0" collapsed="false">
      <c r="A184" s="3" t="s">
        <v>3</v>
      </c>
    </row>
    <row r="185" customFormat="false" ht="14.25" hidden="false" customHeight="false" outlineLevel="0" collapsed="false">
      <c r="A185" s="4" t="s">
        <v>125</v>
      </c>
    </row>
    <row r="186" customFormat="false" ht="14.25" hidden="false" customHeight="false" outlineLevel="0" collapsed="false">
      <c r="A186" s="4" t="s">
        <v>126</v>
      </c>
    </row>
    <row r="187" customFormat="false" ht="14.25" hidden="false" customHeight="false" outlineLevel="0" collapsed="false">
      <c r="A187" s="4" t="s">
        <v>127</v>
      </c>
    </row>
    <row r="189" customFormat="false" ht="14.25" hidden="false" customHeight="false" outlineLevel="0" collapsed="false">
      <c r="A189" s="3" t="s">
        <v>6</v>
      </c>
    </row>
    <row r="190" customFormat="false" ht="14.25" hidden="false" customHeight="false" outlineLevel="0" collapsed="false">
      <c r="A190" s="4" t="s">
        <v>128</v>
      </c>
    </row>
    <row r="191" customFormat="false" ht="14.25" hidden="false" customHeight="false" outlineLevel="0" collapsed="false">
      <c r="A191" s="4" t="s">
        <v>129</v>
      </c>
    </row>
    <row r="192" customFormat="false" ht="14.25" hidden="false" customHeight="false" outlineLevel="0" collapsed="false">
      <c r="A192" s="4" t="s">
        <v>130</v>
      </c>
    </row>
    <row r="193" customFormat="false" ht="14.25" hidden="false" customHeight="false" outlineLevel="0" collapsed="false">
      <c r="A193" s="4" t="s">
        <v>131</v>
      </c>
    </row>
    <row r="195" customFormat="false" ht="14.25" hidden="false" customHeight="false" outlineLevel="0" collapsed="false">
      <c r="A195" s="3" t="s">
        <v>11</v>
      </c>
    </row>
    <row r="196" customFormat="false" ht="14.25" hidden="false" customHeight="false" outlineLevel="0" collapsed="false">
      <c r="A196" s="4" t="s">
        <v>132</v>
      </c>
    </row>
    <row r="197" customFormat="false" ht="14.25" hidden="false" customHeight="false" outlineLevel="0" collapsed="false">
      <c r="A197" s="4" t="s">
        <v>133</v>
      </c>
    </row>
    <row r="199" customFormat="false" ht="14.25" hidden="false" customHeight="false" outlineLevel="0" collapsed="false">
      <c r="A199" s="3" t="s">
        <v>52</v>
      </c>
    </row>
    <row r="200" customFormat="false" ht="14.25" hidden="false" customHeight="false" outlineLevel="0" collapsed="false">
      <c r="A200" s="4" t="s">
        <v>134</v>
      </c>
    </row>
    <row r="202" customFormat="false" ht="14.25" hidden="false" customHeight="false" outlineLevel="0" collapsed="false">
      <c r="A202" s="3" t="s">
        <v>13</v>
      </c>
    </row>
    <row r="203" customFormat="false" ht="14.25" hidden="false" customHeight="false" outlineLevel="0" collapsed="false">
      <c r="A203" s="4" t="s">
        <v>135</v>
      </c>
    </row>
    <row r="204" customFormat="false" ht="14.25" hidden="false" customHeight="false" outlineLevel="0" collapsed="false">
      <c r="A204" s="4" t="s">
        <v>136</v>
      </c>
    </row>
    <row r="205" customFormat="false" ht="14.25" hidden="false" customHeight="false" outlineLevel="0" collapsed="false">
      <c r="A205" s="4" t="s">
        <v>137</v>
      </c>
    </row>
    <row r="206" customFormat="false" ht="14.25" hidden="false" customHeight="false" outlineLevel="0" collapsed="false">
      <c r="A206" s="4" t="s">
        <v>138</v>
      </c>
    </row>
    <row r="207" customFormat="false" ht="14.25" hidden="false" customHeight="false" outlineLevel="0" collapsed="false">
      <c r="A207" s="4" t="s">
        <v>139</v>
      </c>
    </row>
    <row r="208" customFormat="false" ht="14.25" hidden="false" customHeight="false" outlineLevel="0" collapsed="false">
      <c r="A208" s="4" t="s">
        <v>140</v>
      </c>
    </row>
    <row r="209" customFormat="false" ht="14.25" hidden="false" customHeight="false" outlineLevel="0" collapsed="false">
      <c r="A209" s="4" t="s">
        <v>141</v>
      </c>
    </row>
    <row r="211" customFormat="false" ht="14.25" hidden="false" customHeight="false" outlineLevel="0" collapsed="false">
      <c r="A211" s="2" t="n">
        <v>2015</v>
      </c>
    </row>
    <row r="212" customFormat="false" ht="14.25" hidden="false" customHeight="false" outlineLevel="0" collapsed="false">
      <c r="A212" s="3" t="s">
        <v>0</v>
      </c>
    </row>
    <row r="213" customFormat="false" ht="14.25" hidden="false" customHeight="false" outlineLevel="0" collapsed="false">
      <c r="A213" s="4" t="s">
        <v>142</v>
      </c>
    </row>
    <row r="215" customFormat="false" ht="14.25" hidden="false" customHeight="false" outlineLevel="0" collapsed="false">
      <c r="A215" s="3" t="s">
        <v>3</v>
      </c>
    </row>
    <row r="216" customFormat="false" ht="14.25" hidden="false" customHeight="false" outlineLevel="0" collapsed="false">
      <c r="A216" s="4" t="s">
        <v>143</v>
      </c>
    </row>
    <row r="217" customFormat="false" ht="14.25" hidden="false" customHeight="false" outlineLevel="0" collapsed="false">
      <c r="A217" s="4" t="s">
        <v>144</v>
      </c>
    </row>
    <row r="218" customFormat="false" ht="14.25" hidden="false" customHeight="false" outlineLevel="0" collapsed="false">
      <c r="A218" s="4" t="s">
        <v>145</v>
      </c>
    </row>
    <row r="219" customFormat="false" ht="14.25" hidden="false" customHeight="false" outlineLevel="0" collapsed="false">
      <c r="A219" s="4" t="s">
        <v>146</v>
      </c>
    </row>
    <row r="221" customFormat="false" ht="14.25" hidden="false" customHeight="false" outlineLevel="0" collapsed="false">
      <c r="A221" s="3" t="s">
        <v>52</v>
      </c>
    </row>
    <row r="222" customFormat="false" ht="14.25" hidden="false" customHeight="false" outlineLevel="0" collapsed="false">
      <c r="A222" s="4" t="s">
        <v>147</v>
      </c>
    </row>
    <row r="224" customFormat="false" ht="14.25" hidden="false" customHeight="false" outlineLevel="0" collapsed="false">
      <c r="A224" s="3" t="s">
        <v>13</v>
      </c>
    </row>
    <row r="225" customFormat="false" ht="14.25" hidden="false" customHeight="false" outlineLevel="0" collapsed="false">
      <c r="A225" s="4" t="s">
        <v>148</v>
      </c>
    </row>
    <row r="226" customFormat="false" ht="14.25" hidden="false" customHeight="false" outlineLevel="0" collapsed="false">
      <c r="A226" s="4" t="s">
        <v>149</v>
      </c>
    </row>
    <row r="227" customFormat="false" ht="14.25" hidden="false" customHeight="false" outlineLevel="0" collapsed="false">
      <c r="A227" s="4" t="s">
        <v>150</v>
      </c>
    </row>
    <row r="229" customFormat="false" ht="14.25" hidden="false" customHeight="false" outlineLevel="0" collapsed="false">
      <c r="A229" s="2" t="n">
        <v>2014</v>
      </c>
    </row>
    <row r="230" customFormat="false" ht="14.25" hidden="false" customHeight="false" outlineLevel="0" collapsed="false">
      <c r="A230" s="3" t="s">
        <v>3</v>
      </c>
    </row>
    <row r="231" customFormat="false" ht="14.25" hidden="false" customHeight="false" outlineLevel="0" collapsed="false">
      <c r="A231" s="4" t="s">
        <v>151</v>
      </c>
    </row>
    <row r="232" customFormat="false" ht="14.25" hidden="false" customHeight="false" outlineLevel="0" collapsed="false">
      <c r="A232" s="4" t="s">
        <v>152</v>
      </c>
    </row>
    <row r="234" customFormat="false" ht="14.25" hidden="false" customHeight="false" outlineLevel="0" collapsed="false">
      <c r="A234" s="3" t="s">
        <v>6</v>
      </c>
    </row>
    <row r="235" customFormat="false" ht="14.25" hidden="false" customHeight="false" outlineLevel="0" collapsed="false">
      <c r="A235" s="4" t="s">
        <v>153</v>
      </c>
    </row>
    <row r="236" customFormat="false" ht="14.25" hidden="false" customHeight="false" outlineLevel="0" collapsed="false">
      <c r="A236" s="4" t="s">
        <v>154</v>
      </c>
    </row>
    <row r="237" customFormat="false" ht="14.25" hidden="false" customHeight="false" outlineLevel="0" collapsed="false">
      <c r="A237" s="4" t="s">
        <v>155</v>
      </c>
    </row>
    <row r="238" customFormat="false" ht="14.25" hidden="false" customHeight="false" outlineLevel="0" collapsed="false">
      <c r="A238" s="4" t="s">
        <v>156</v>
      </c>
    </row>
    <row r="239" customFormat="false" ht="14.25" hidden="false" customHeight="false" outlineLevel="0" collapsed="false">
      <c r="A239" s="4" t="s">
        <v>157</v>
      </c>
    </row>
    <row r="240" customFormat="false" ht="14.25" hidden="false" customHeight="false" outlineLevel="0" collapsed="false">
      <c r="A240" s="4" t="s">
        <v>158</v>
      </c>
    </row>
    <row r="242" customFormat="false" ht="14.25" hidden="false" customHeight="false" outlineLevel="0" collapsed="false">
      <c r="A242" s="2" t="n">
        <v>2013</v>
      </c>
    </row>
    <row r="243" customFormat="false" ht="14.25" hidden="false" customHeight="false" outlineLevel="0" collapsed="false">
      <c r="A243" s="3" t="s">
        <v>3</v>
      </c>
    </row>
    <row r="244" customFormat="false" ht="14.25" hidden="false" customHeight="false" outlineLevel="0" collapsed="false">
      <c r="A244" s="4" t="s">
        <v>159</v>
      </c>
    </row>
    <row r="245" customFormat="false" ht="14.25" hidden="false" customHeight="false" outlineLevel="0" collapsed="false">
      <c r="A245" s="4" t="s">
        <v>160</v>
      </c>
    </row>
    <row r="246" customFormat="false" ht="14.25" hidden="false" customHeight="false" outlineLevel="0" collapsed="false">
      <c r="A246" s="4" t="s">
        <v>161</v>
      </c>
    </row>
    <row r="247" customFormat="false" ht="14.25" hidden="false" customHeight="false" outlineLevel="0" collapsed="false">
      <c r="A247" s="4" t="s">
        <v>162</v>
      </c>
    </row>
    <row r="248" customFormat="false" ht="14.25" hidden="false" customHeight="false" outlineLevel="0" collapsed="false">
      <c r="A248" s="4" t="s">
        <v>163</v>
      </c>
    </row>
    <row r="250" customFormat="false" ht="14.25" hidden="false" customHeight="false" outlineLevel="0" collapsed="false">
      <c r="A250" s="3" t="s">
        <v>19</v>
      </c>
    </row>
    <row r="251" customFormat="false" ht="14.25" hidden="false" customHeight="false" outlineLevel="0" collapsed="false">
      <c r="A251" s="4" t="s">
        <v>164</v>
      </c>
    </row>
    <row r="253" customFormat="false" ht="14.25" hidden="false" customHeight="false" outlineLevel="0" collapsed="false">
      <c r="A253" s="3" t="s">
        <v>52</v>
      </c>
    </row>
    <row r="254" customFormat="false" ht="14.25" hidden="false" customHeight="false" outlineLevel="0" collapsed="false">
      <c r="A254" s="4" t="s">
        <v>165</v>
      </c>
    </row>
    <row r="256" customFormat="false" ht="14.25" hidden="false" customHeight="false" outlineLevel="0" collapsed="false">
      <c r="A256" s="2" t="n">
        <v>201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66</v>
      </c>
    </row>
    <row r="259" customFormat="false" ht="14.25" hidden="false" customHeight="false" outlineLevel="0" collapsed="false">
      <c r="A259" s="4" t="s">
        <v>167</v>
      </c>
    </row>
    <row r="261" customFormat="false" ht="14.25" hidden="false" customHeight="false" outlineLevel="0" collapsed="false">
      <c r="A261" s="3" t="s">
        <v>3</v>
      </c>
    </row>
    <row r="262" customFormat="false" ht="14.25" hidden="false" customHeight="false" outlineLevel="0" collapsed="false">
      <c r="A262" s="4" t="s">
        <v>168</v>
      </c>
    </row>
    <row r="263" customFormat="false" ht="14.25" hidden="false" customHeight="false" outlineLevel="0" collapsed="false">
      <c r="A263" s="4" t="s">
        <v>169</v>
      </c>
    </row>
    <row r="264" customFormat="false" ht="14.25" hidden="false" customHeight="false" outlineLevel="0" collapsed="false">
      <c r="A264" s="4" t="s">
        <v>170</v>
      </c>
    </row>
    <row r="265" customFormat="false" ht="14.25" hidden="false" customHeight="false" outlineLevel="0" collapsed="false">
      <c r="A265" s="4" t="s">
        <v>171</v>
      </c>
    </row>
    <row r="267" customFormat="false" ht="14.25" hidden="false" customHeight="false" outlineLevel="0" collapsed="false">
      <c r="A267" s="3" t="s">
        <v>6</v>
      </c>
    </row>
    <row r="268" customFormat="false" ht="14.25" hidden="false" customHeight="false" outlineLevel="0" collapsed="false">
      <c r="A268" s="4" t="s">
        <v>172</v>
      </c>
    </row>
    <row r="269" customFormat="false" ht="14.25" hidden="false" customHeight="false" outlineLevel="0" collapsed="false">
      <c r="A269" s="4" t="s">
        <v>173</v>
      </c>
    </row>
    <row r="270" customFormat="false" ht="14.25" hidden="false" customHeight="false" outlineLevel="0" collapsed="false">
      <c r="A270" s="4" t="s">
        <v>174</v>
      </c>
    </row>
    <row r="272" customFormat="false" ht="14.25" hidden="false" customHeight="false" outlineLevel="0" collapsed="false">
      <c r="A272" s="3" t="s">
        <v>52</v>
      </c>
    </row>
    <row r="273" customFormat="false" ht="14.25" hidden="false" customHeight="false" outlineLevel="0" collapsed="false">
      <c r="A273" s="4" t="s">
        <v>175</v>
      </c>
    </row>
    <row r="275" customFormat="false" ht="14.25" hidden="false" customHeight="false" outlineLevel="0" collapsed="false">
      <c r="A275" s="2" t="n">
        <v>2011</v>
      </c>
    </row>
    <row r="276" customFormat="false" ht="14.25" hidden="false" customHeight="false" outlineLevel="0" collapsed="false">
      <c r="A276" s="3" t="s">
        <v>3</v>
      </c>
    </row>
    <row r="277" customFormat="false" ht="14.25" hidden="false" customHeight="false" outlineLevel="0" collapsed="false">
      <c r="A277" s="4" t="s">
        <v>176</v>
      </c>
    </row>
    <row r="279" customFormat="false" ht="14.25" hidden="false" customHeight="false" outlineLevel="0" collapsed="false">
      <c r="A279" s="3" t="s">
        <v>6</v>
      </c>
    </row>
    <row r="280" customFormat="false" ht="14.25" hidden="false" customHeight="false" outlineLevel="0" collapsed="false">
      <c r="A280" s="4" t="s">
        <v>177</v>
      </c>
    </row>
    <row r="281" customFormat="false" ht="14.25" hidden="false" customHeight="false" outlineLevel="0" collapsed="false">
      <c r="A281" s="4" t="s">
        <v>178</v>
      </c>
    </row>
    <row r="283" customFormat="false" ht="14.25" hidden="false" customHeight="false" outlineLevel="0" collapsed="false">
      <c r="A283" s="2" t="n">
        <v>2010</v>
      </c>
    </row>
    <row r="284" customFormat="false" ht="14.25" hidden="false" customHeight="false" outlineLevel="0" collapsed="false">
      <c r="A284" s="3" t="s">
        <v>3</v>
      </c>
    </row>
    <row r="285" customFormat="false" ht="14.25" hidden="false" customHeight="false" outlineLevel="0" collapsed="false">
      <c r="A285" s="4" t="s">
        <v>179</v>
      </c>
    </row>
    <row r="286" customFormat="false" ht="14.25" hidden="false" customHeight="false" outlineLevel="0" collapsed="false">
      <c r="A286" s="4" t="s">
        <v>180</v>
      </c>
    </row>
    <row r="288" customFormat="false" ht="14.25" hidden="false" customHeight="false" outlineLevel="0" collapsed="false">
      <c r="A288" s="3" t="s">
        <v>6</v>
      </c>
    </row>
    <row r="289" customFormat="false" ht="14.25" hidden="false" customHeight="false" outlineLevel="0" collapsed="false">
      <c r="A289" s="4" t="s">
        <v>181</v>
      </c>
    </row>
    <row r="290" customFormat="false" ht="14.25" hidden="false" customHeight="false" outlineLevel="0" collapsed="false">
      <c r="A290" s="4" t="s">
        <v>182</v>
      </c>
    </row>
    <row r="291" customFormat="false" ht="14.25" hidden="false" customHeight="false" outlineLevel="0" collapsed="false">
      <c r="A291" s="4" t="s">
        <v>183</v>
      </c>
    </row>
    <row r="293" customFormat="false" ht="14.25" hidden="false" customHeight="false" outlineLevel="0" collapsed="false">
      <c r="A293" s="2" t="n">
        <v>2009</v>
      </c>
    </row>
    <row r="294" customFormat="false" ht="14.25" hidden="false" customHeight="false" outlineLevel="0" collapsed="false">
      <c r="A294" s="3" t="s">
        <v>6</v>
      </c>
    </row>
    <row r="295" customFormat="false" ht="14.25" hidden="false" customHeight="false" outlineLevel="0" collapsed="false">
      <c r="A295" s="4" t="s">
        <v>184</v>
      </c>
    </row>
    <row r="296" customFormat="false" ht="14.25" hidden="false" customHeight="false" outlineLevel="0" collapsed="false">
      <c r="A296" s="4" t="s">
        <v>185</v>
      </c>
    </row>
    <row r="297" customFormat="false" ht="14.25" hidden="false" customHeight="false" outlineLevel="0" collapsed="false">
      <c r="A297" s="4" t="s">
        <v>186</v>
      </c>
    </row>
    <row r="298" customFormat="false" ht="14.25" hidden="false" customHeight="false" outlineLevel="0" collapsed="false">
      <c r="A298" s="4" t="s">
        <v>187</v>
      </c>
    </row>
    <row r="299" customFormat="false" ht="14.25" hidden="false" customHeight="false" outlineLevel="0" collapsed="false">
      <c r="A299" s="4" t="s">
        <v>188</v>
      </c>
    </row>
    <row r="300" customFormat="false" ht="14.25" hidden="false" customHeight="false" outlineLevel="0" collapsed="false">
      <c r="A300" s="4" t="s">
        <v>189</v>
      </c>
    </row>
    <row r="302" customFormat="false" ht="14.25" hidden="false" customHeight="false" outlineLevel="0" collapsed="false">
      <c r="A302" s="2" t="n">
        <v>2008</v>
      </c>
    </row>
    <row r="303" customFormat="false" ht="14.25" hidden="false" customHeight="false" outlineLevel="0" collapsed="false">
      <c r="A303" s="3" t="s">
        <v>3</v>
      </c>
    </row>
    <row r="304" customFormat="false" ht="14.25" hidden="false" customHeight="false" outlineLevel="0" collapsed="false">
      <c r="A304" s="4" t="s">
        <v>190</v>
      </c>
    </row>
    <row r="306" customFormat="false" ht="14.25" hidden="false" customHeight="false" outlineLevel="0" collapsed="false">
      <c r="A306" s="3" t="s">
        <v>6</v>
      </c>
    </row>
    <row r="307" customFormat="false" ht="14.25" hidden="false" customHeight="false" outlineLevel="0" collapsed="false">
      <c r="A307" s="4" t="s">
        <v>191</v>
      </c>
    </row>
    <row r="309" customFormat="false" ht="14.25" hidden="false" customHeight="false" outlineLevel="0" collapsed="false">
      <c r="A309" s="2" t="n">
        <v>2007</v>
      </c>
    </row>
    <row r="310" customFormat="false" ht="14.25" hidden="false" customHeight="false" outlineLevel="0" collapsed="false">
      <c r="A310" s="3" t="s">
        <v>3</v>
      </c>
    </row>
    <row r="311" customFormat="false" ht="14.25" hidden="false" customHeight="false" outlineLevel="0" collapsed="false">
      <c r="A311" s="4" t="s">
        <v>192</v>
      </c>
    </row>
    <row r="313" customFormat="false" ht="14.25" hidden="false" customHeight="false" outlineLevel="0" collapsed="false">
      <c r="A313" s="3" t="s">
        <v>6</v>
      </c>
    </row>
    <row r="314" customFormat="false" ht="14.25" hidden="false" customHeight="false" outlineLevel="0" collapsed="false">
      <c r="A314" s="4" t="s">
        <v>193</v>
      </c>
    </row>
    <row r="315" customFormat="false" ht="14.25" hidden="false" customHeight="false" outlineLevel="0" collapsed="false">
      <c r="A315" s="4" t="s">
        <v>194</v>
      </c>
    </row>
    <row r="316" customFormat="false" ht="14.25" hidden="false" customHeight="false" outlineLevel="0" collapsed="false">
      <c r="A316" s="4" t="s">
        <v>195</v>
      </c>
    </row>
    <row r="317" customFormat="false" ht="14.25" hidden="false" customHeight="false" outlineLevel="0" collapsed="false">
      <c r="A317" s="4" t="s">
        <v>196</v>
      </c>
    </row>
    <row r="319" customFormat="false" ht="14.25" hidden="false" customHeight="false" outlineLevel="0" collapsed="false">
      <c r="A319" s="2" t="n">
        <v>2005</v>
      </c>
    </row>
    <row r="320" customFormat="false" ht="14.25" hidden="false" customHeight="false" outlineLevel="0" collapsed="false">
      <c r="A320" s="3" t="s">
        <v>3</v>
      </c>
    </row>
    <row r="321" customFormat="false" ht="14.25" hidden="false" customHeight="false" outlineLevel="0" collapsed="false">
      <c r="A321" s="4" t="s">
        <v>197</v>
      </c>
    </row>
    <row r="322" customFormat="false" ht="14.25" hidden="false" customHeight="false" outlineLevel="0" collapsed="false">
      <c r="A322" s="4" t="s">
        <v>198</v>
      </c>
    </row>
    <row r="324" customFormat="false" ht="14.25" hidden="false" customHeight="false" outlineLevel="0" collapsed="false">
      <c r="A324" s="3" t="s">
        <v>6</v>
      </c>
    </row>
    <row r="325" customFormat="false" ht="14.25" hidden="false" customHeight="false" outlineLevel="0" collapsed="false">
      <c r="A325" s="4" t="s">
        <v>199</v>
      </c>
    </row>
    <row r="327" customFormat="false" ht="14.25" hidden="false" customHeight="false" outlineLevel="0" collapsed="false">
      <c r="A327" s="2" t="n">
        <v>2004</v>
      </c>
    </row>
    <row r="328" customFormat="false" ht="14.25" hidden="false" customHeight="false" outlineLevel="0" collapsed="false">
      <c r="A328" s="3" t="s">
        <v>6</v>
      </c>
    </row>
    <row r="329" customFormat="false" ht="14.25" hidden="false" customHeight="false" outlineLevel="0" collapsed="false">
      <c r="A329" s="4" t="s">
        <v>200</v>
      </c>
    </row>
    <row r="331" customFormat="false" ht="14.25" hidden="false" customHeight="false" outlineLevel="0" collapsed="false">
      <c r="A331" s="2" t="n">
        <v>2003</v>
      </c>
    </row>
    <row r="332" customFormat="false" ht="14.25" hidden="false" customHeight="false" outlineLevel="0" collapsed="false">
      <c r="A332" s="3" t="s">
        <v>6</v>
      </c>
    </row>
    <row r="333" customFormat="false" ht="14.25" hidden="false" customHeight="false" outlineLevel="0" collapsed="false">
      <c r="A333" s="4" t="s">
        <v>201</v>
      </c>
    </row>
    <row r="335" customFormat="false" ht="14.25" hidden="false" customHeight="false" outlineLevel="0" collapsed="false">
      <c r="A335" s="2" t="n">
        <v>2002</v>
      </c>
    </row>
    <row r="336" customFormat="false" ht="14.25" hidden="false" customHeight="false" outlineLevel="0" collapsed="false">
      <c r="A336" s="3" t="s">
        <v>6</v>
      </c>
    </row>
    <row r="337" customFormat="false" ht="14.25" hidden="false" customHeight="false" outlineLevel="0" collapsed="false">
      <c r="A337" s="4" t="s">
        <v>202</v>
      </c>
    </row>
    <row r="338" customFormat="false" ht="14.25" hidden="false" customHeight="false" outlineLevel="0" collapsed="false">
      <c r="A338" s="4" t="s">
        <v>203</v>
      </c>
    </row>
    <row r="340" customFormat="false" ht="14.25" hidden="false" customHeight="false" outlineLevel="0" collapsed="false">
      <c r="A340" s="2" t="n">
        <v>2001</v>
      </c>
    </row>
    <row r="341" customFormat="false" ht="14.25" hidden="false" customHeight="false" outlineLevel="0" collapsed="false">
      <c r="A341" s="3" t="s">
        <v>122</v>
      </c>
    </row>
    <row r="342" customFormat="false" ht="14.25" hidden="false" customHeight="false" outlineLevel="0" collapsed="false">
      <c r="A342" s="4" t="s">
        <v>204</v>
      </c>
    </row>
    <row r="344" customFormat="false" ht="14.25" hidden="false" customHeight="false" outlineLevel="0" collapsed="false">
      <c r="A344" s="3" t="s">
        <v>6</v>
      </c>
    </row>
    <row r="345" customFormat="false" ht="14.25" hidden="false" customHeight="false" outlineLevel="0" collapsed="false">
      <c r="A345" s="4" t="s">
        <v>205</v>
      </c>
    </row>
    <row r="347" customFormat="false" ht="14.25" hidden="false" customHeight="false" outlineLevel="0" collapsed="false">
      <c r="A347" s="2" t="n">
        <v>2000</v>
      </c>
    </row>
    <row r="348" customFormat="false" ht="14.25" hidden="false" customHeight="false" outlineLevel="0" collapsed="false">
      <c r="A348" s="3" t="s">
        <v>3</v>
      </c>
    </row>
    <row r="349" customFormat="false" ht="14.25" hidden="false" customHeight="false" outlineLevel="0" collapsed="false">
      <c r="A349" s="4" t="s">
        <v>206</v>
      </c>
    </row>
    <row r="351" customFormat="false" ht="14.25" hidden="false" customHeight="false" outlineLevel="0" collapsed="false">
      <c r="A351" s="2" t="n">
        <v>1999</v>
      </c>
    </row>
    <row r="352" customFormat="false" ht="14.25" hidden="false" customHeight="false" outlineLevel="0" collapsed="false">
      <c r="A352" s="3" t="s">
        <v>3</v>
      </c>
    </row>
    <row r="353" customFormat="false" ht="14.25" hidden="false" customHeight="false" outlineLevel="0" collapsed="false">
      <c r="A353" s="4" t="s">
        <v>207</v>
      </c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3" t="s">
        <v>11</v>
      </c>
    </row>
    <row r="357" customFormat="false" ht="14.25" hidden="false" customHeight="false" outlineLevel="0" collapsed="false">
      <c r="A357" s="4" t="s">
        <v>208</v>
      </c>
    </row>
    <row r="359" customFormat="false" ht="14.25" hidden="false" customHeight="false" outlineLevel="0" collapsed="false">
      <c r="A359" s="3" t="s">
        <v>13</v>
      </c>
    </row>
    <row r="360" customFormat="false" ht="14.25" hidden="false" customHeight="false" outlineLevel="0" collapsed="false">
      <c r="A360" s="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8:22:05Z</dcterms:created>
  <dc:creator>Unknown Creator</dc:creator>
  <dc:description/>
  <dc:language>en-US</dc:language>
  <cp:lastModifiedBy>Unknown Creator</cp:lastModifiedBy>
  <dcterms:modified xsi:type="dcterms:W3CDTF">2025-05-02T18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